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21" sheetId="1" state="visible" r:id="rId2"/>
    <sheet name="BLCE GRAL CONSOLIDADO" sheetId="2" state="visible" r:id="rId3"/>
    <sheet name="BCE GRAL DETALLADO" sheetId="3" state="visible" r:id="rId4"/>
    <sheet name="GYP DETALL" sheetId="4" state="visible" r:id="rId5"/>
    <sheet name="GYP CONSOL" sheetId="5" state="visible" r:id="rId6"/>
    <sheet name="CAM. PATRIMONIO" sheetId="6" state="visible" r:id="rId7"/>
    <sheet name="ESTADO DE CAMBIOS SIT FINANCIER" sheetId="7" state="visible" r:id="rId8"/>
  </sheets>
  <definedNames>
    <definedName function="false" hidden="false" localSheetId="0" name="_xlnm.Print_Area" vbProcedure="false">'21'!$A$1:$E$336</definedName>
    <definedName function="false" hidden="false" localSheetId="2" name="_xlnm.Print_Area" vbProcedure="false">'BCE GRAL DETALLADO'!$A$1:$I$66</definedName>
    <definedName function="false" hidden="false" localSheetId="1" name="_xlnm.Print_Area" vbProcedure="false">'BLCE GRAL CONSOLIDADO'!$A$1:$I$36</definedName>
    <definedName function="false" hidden="false" localSheetId="5" name="_xlnm.Print_Area" vbProcedure="false">'CAM. PATRIMONIO'!$A$1:$F$26</definedName>
    <definedName function="false" hidden="false" localSheetId="6" name="_xlnm.Print_Area" vbProcedure="false">'ESTADO DE CAMBIOS SIT FINANCIER'!$A$1:$K$67</definedName>
    <definedName function="false" hidden="false" localSheetId="4" name="_xlnm.Print_Area" vbProcedure="false">'GYP CONSOL'!$A$1:$D$40</definedName>
    <definedName function="false" hidden="false" localSheetId="3" name="_xlnm.Print_Area" vbProcedure="false">'GYP DETALL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670">
  <si>
    <t xml:space="preserve">DEPARTAMENTO</t>
  </si>
  <si>
    <t xml:space="preserve">VALLE DEL CAUCA</t>
  </si>
  <si>
    <t xml:space="preserve">CGN2015.001</t>
  </si>
  <si>
    <t xml:space="preserve">MUNICIPIO:</t>
  </si>
  <si>
    <t xml:space="preserve">JAMUNDI</t>
  </si>
  <si>
    <t xml:space="preserve">ENTIDAD:</t>
  </si>
  <si>
    <t xml:space="preserve">INSTITUCION EDUCATIVA SIMON BOLIVAR</t>
  </si>
  <si>
    <t xml:space="preserve">CÓDIGO:</t>
  </si>
  <si>
    <t xml:space="preserve">FECHA DE CORTE:</t>
  </si>
  <si>
    <t xml:space="preserve">CONCEPTO</t>
  </si>
  <si>
    <t xml:space="preserve">SALDO INICIAL</t>
  </si>
  <si>
    <t xml:space="preserve">MOVIMIENTO DEBITO</t>
  </si>
  <si>
    <t xml:space="preserve">MOVIMIENTO CREDITO</t>
  </si>
  <si>
    <t xml:space="preserve">SALDO FINAL</t>
  </si>
  <si>
    <t xml:space="preserve">SALDO FINAL CORRIENTE</t>
  </si>
  <si>
    <t xml:space="preserve">SALDO FINAL NO CORRIENTE</t>
  </si>
  <si>
    <t xml:space="preserve">CODIGO CONTABLE</t>
  </si>
  <si>
    <t xml:space="preserve">NOMBRE</t>
  </si>
  <si>
    <t xml:space="preserve">ACTIVOS</t>
  </si>
  <si>
    <t xml:space="preserve">1.1</t>
  </si>
  <si>
    <t xml:space="preserve">EFECTIVO Y EQUIVALENTE A EFECTIVO</t>
  </si>
  <si>
    <t xml:space="preserve">1.1.05</t>
  </si>
  <si>
    <t xml:space="preserve">CAJA</t>
  </si>
  <si>
    <t xml:space="preserve">1.1.05.01</t>
  </si>
  <si>
    <t xml:space="preserve">Caja Principal 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1.32</t>
  </si>
  <si>
    <t xml:space="preserve">EFECTIVO DE USO RESTRINGIDO</t>
  </si>
  <si>
    <t xml:space="preserve">1.1.32.10</t>
  </si>
  <si>
    <t xml:space="preserve">Depositos en Instituciones Financieras</t>
  </si>
  <si>
    <t xml:space="preserve">1.3</t>
  </si>
  <si>
    <t xml:space="preserve">CUENTAS POR COBRAR</t>
  </si>
  <si>
    <t xml:space="preserve">1.3.16</t>
  </si>
  <si>
    <t xml:space="preserve">VENTA DE BIENES</t>
  </si>
  <si>
    <t xml:space="preserve">1.3.16.01</t>
  </si>
  <si>
    <t xml:space="preserve">Productos agropecuarios, de silvicultura, avicultura y pesca</t>
  </si>
  <si>
    <t xml:space="preserve">1.3.17</t>
  </si>
  <si>
    <t xml:space="preserve">PRESTACIÓN DE SERVICIOS</t>
  </si>
  <si>
    <t xml:space="preserve">1.3.17.01</t>
  </si>
  <si>
    <t xml:space="preserve">Servicios educativos</t>
  </si>
  <si>
    <t xml:space="preserve">1.3.17.03</t>
  </si>
  <si>
    <t xml:space="preserve">Otros servicios</t>
  </si>
  <si>
    <t xml:space="preserve">1.3.37</t>
  </si>
  <si>
    <t xml:space="preserve">TRANSFERENCIAS POR COBRAR</t>
  </si>
  <si>
    <t xml:space="preserve">1.3.37.04</t>
  </si>
  <si>
    <t xml:space="preserve">Sistema General de Participaciones - Participación para educación</t>
  </si>
  <si>
    <t xml:space="preserve">1.3.37.12</t>
  </si>
  <si>
    <t xml:space="preserve">Otras transferencias</t>
  </si>
  <si>
    <t xml:space="preserve">1.3.84</t>
  </si>
  <si>
    <t xml:space="preserve">OTRAS CUENTAS POR COBRAR</t>
  </si>
  <si>
    <t xml:space="preserve">1.3.84.09</t>
  </si>
  <si>
    <t xml:space="preserve">Deposito en entidades Intervenidas</t>
  </si>
  <si>
    <t xml:space="preserve">1.3.84.32</t>
  </si>
  <si>
    <t xml:space="preserve">Responsabilidades Fiscales</t>
  </si>
  <si>
    <t xml:space="preserve">1.3.84.39</t>
  </si>
  <si>
    <t xml:space="preserve">Arrendamiento operativo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02</t>
  </si>
  <si>
    <t xml:space="preserve">Prestación de servicios</t>
  </si>
  <si>
    <t xml:space="preserve">1.3.85.90</t>
  </si>
  <si>
    <t xml:space="preserve">Otras cuentas por cobrar de difícil recaudo</t>
  </si>
  <si>
    <t xml:space="preserve">1.3.86</t>
  </si>
  <si>
    <t xml:space="preserve">DETERIORO ACUMULADO DE CUENTAS POR COBRAR (CR)</t>
  </si>
  <si>
    <t xml:space="preserve">1.3.86.02</t>
  </si>
  <si>
    <t xml:space="preserve">1.3.86.90</t>
  </si>
  <si>
    <t xml:space="preserve">Otras cuentas por cobrar 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10</t>
  </si>
  <si>
    <t xml:space="preserve">SEMOVIENTES</t>
  </si>
  <si>
    <t xml:space="preserve">1.6.10.01</t>
  </si>
  <si>
    <t xml:space="preserve">De trabajo</t>
  </si>
  <si>
    <t xml:space="preserve">1.6.10.02</t>
  </si>
  <si>
    <t xml:space="preserve">De Selección</t>
  </si>
  <si>
    <t xml:space="preserve">1.6.10.03</t>
  </si>
  <si>
    <t xml:space="preserve">De experimentacion</t>
  </si>
  <si>
    <t xml:space="preserve">1.6.10.90</t>
  </si>
  <si>
    <t xml:space="preserve">Otros semovientes</t>
  </si>
  <si>
    <t xml:space="preserve">1.6.15</t>
  </si>
  <si>
    <t xml:space="preserve">CONSTRUCCIONES EN CURSO</t>
  </si>
  <si>
    <t xml:space="preserve">1.6.15.01</t>
  </si>
  <si>
    <t xml:space="preserve">Edificaciones</t>
  </si>
  <si>
    <t xml:space="preserve">1.6.15.05</t>
  </si>
  <si>
    <t xml:space="preserve">Redes, líneas y cables</t>
  </si>
  <si>
    <t xml:space="preserve">1.6.20</t>
  </si>
  <si>
    <t xml:space="preserve">MAQUINARIA, PLANTA Y EQUIPO EN MONTAJE</t>
  </si>
  <si>
    <t xml:space="preserve">1.6.20.90</t>
  </si>
  <si>
    <t xml:space="preserve">Otras maquinarias, planta y equipo en montaje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3</t>
  </si>
  <si>
    <t xml:space="preserve">Muebles, enseres y equipo de Oficina</t>
  </si>
  <si>
    <t xml:space="preserve">1.6.35.04</t>
  </si>
  <si>
    <t xml:space="preserve">Equipo de comunicacion y computacion</t>
  </si>
  <si>
    <t xml:space="preserve">1.6.35.11</t>
  </si>
  <si>
    <t xml:space="preserve">Equipo de comedor, cocina, despensa y hoteleria</t>
  </si>
  <si>
    <t xml:space="preserve">1.6.35.90</t>
  </si>
  <si>
    <t xml:space="preserve">Otros bienes muebles en bodega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40.02</t>
  </si>
  <si>
    <t xml:space="preserve">Oficinas</t>
  </si>
  <si>
    <t xml:space="preserve">1.6.40.09</t>
  </si>
  <si>
    <t xml:space="preserve">Colegios y escuelas</t>
  </si>
  <si>
    <t xml:space="preserve">1.6.40.90</t>
  </si>
  <si>
    <t xml:space="preserve">Otras edificaciones</t>
  </si>
  <si>
    <t xml:space="preserve">1.6.50</t>
  </si>
  <si>
    <t xml:space="preserve">REDES, LINEAS Y CABLES</t>
  </si>
  <si>
    <t xml:space="preserve">1.6.50.07</t>
  </si>
  <si>
    <t xml:space="preserve">Lineas y cables de interconexion</t>
  </si>
  <si>
    <t xml:space="preserve">1.6.55</t>
  </si>
  <si>
    <t xml:space="preserve">MAQUINARIA Y EQUIPO</t>
  </si>
  <si>
    <t xml:space="preserve">1.6.55.01</t>
  </si>
  <si>
    <t xml:space="preserve">Equipo de construcción</t>
  </si>
  <si>
    <t xml:space="preserve">1.6.55.05</t>
  </si>
  <si>
    <t xml:space="preserve">Equipo de música</t>
  </si>
  <si>
    <t xml:space="preserve">1.6.55.06</t>
  </si>
  <si>
    <t xml:space="preserve">Equipo de recreacion y deporte</t>
  </si>
  <si>
    <t xml:space="preserve">1.6.55.08</t>
  </si>
  <si>
    <t xml:space="preserve">Equipo agroperacuario, de silvicultura, avicultura y pesca</t>
  </si>
  <si>
    <t xml:space="preserve">1.6.55.09</t>
  </si>
  <si>
    <t xml:space="preserve">Equipo de enseñanza</t>
  </si>
  <si>
    <t xml:space="preserve">1.6.55.11</t>
  </si>
  <si>
    <t xml:space="preserve">Herramientas y accesorios</t>
  </si>
  <si>
    <t xml:space="preserve">1.6.55.22</t>
  </si>
  <si>
    <t xml:space="preserve">Equipo de ayuda audivisual</t>
  </si>
  <si>
    <t xml:space="preserve">1.6.55.90</t>
  </si>
  <si>
    <t xml:space="preserve">Otras maquinarias y equipos</t>
  </si>
  <si>
    <t xml:space="preserve">1.6.60</t>
  </si>
  <si>
    <t xml:space="preserve">EQUIPO MEDICO Y CIENTIFICO</t>
  </si>
  <si>
    <t xml:space="preserve">1.6.60.02</t>
  </si>
  <si>
    <t xml:space="preserve">Equipo de laboratorio</t>
  </si>
  <si>
    <t xml:space="preserve">1.6.60.03</t>
  </si>
  <si>
    <t xml:space="preserve">Equipo de Urgencias</t>
  </si>
  <si>
    <t xml:space="preserve">1.6.60.90</t>
  </si>
  <si>
    <t xml:space="preserve">Otro equipo médico y científic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65.04</t>
  </si>
  <si>
    <t xml:space="preserve">Muebles,enseres y equipode oficina pendiente de legalizar</t>
  </si>
  <si>
    <t xml:space="preserve">1.6.65.05</t>
  </si>
  <si>
    <t xml:space="preserve">Muebles, enseres y equipo de oficina de propiedad de terceros</t>
  </si>
  <si>
    <t xml:space="preserve">1.6.65.90</t>
  </si>
  <si>
    <t xml:space="preserve">Otros muebles, enseres y equipo de oficina</t>
  </si>
  <si>
    <t xml:space="preserve">1.6.70</t>
  </si>
  <si>
    <t xml:space="preserve">EQUIPOS DE COMUNICACION Y COMPUTACIO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0.04</t>
  </si>
  <si>
    <t xml:space="preserve">Satélites y antenas</t>
  </si>
  <si>
    <t xml:space="preserve">1.6.70.90</t>
  </si>
  <si>
    <t xml:space="preserve">Otros equipos de comunicación y computación</t>
  </si>
  <si>
    <t xml:space="preserve">1.6.75</t>
  </si>
  <si>
    <t xml:space="preserve">EQUIPO DE TRANSPORTE, TRACCION Y ELEVACIÓN</t>
  </si>
  <si>
    <t xml:space="preserve">1.6.75.02</t>
  </si>
  <si>
    <t xml:space="preserve">Terrestre</t>
  </si>
  <si>
    <t xml:space="preserve">1.6.75.05</t>
  </si>
  <si>
    <t xml:space="preserve">De tracción</t>
  </si>
  <si>
    <t xml:space="preserve">1.6.75.90</t>
  </si>
  <si>
    <t xml:space="preserve">Otros equipos de transporte, tracion y elevacion</t>
  </si>
  <si>
    <t xml:space="preserve">1.6.80</t>
  </si>
  <si>
    <t xml:space="preserve">EQUIPOS DE COMEDOR, COCINA, DESPENSA Y HOTELERIA</t>
  </si>
  <si>
    <t xml:space="preserve">1.6.80.02</t>
  </si>
  <si>
    <t xml:space="preserve">Equipo de restaurante y cafetería</t>
  </si>
  <si>
    <t xml:space="preserve">1.6.80.05</t>
  </si>
  <si>
    <t xml:space="preserve">Equipos de comedor, cocina, despensa y hotelería pendientes de legalizar</t>
  </si>
  <si>
    <t xml:space="preserve">1.6.80.06</t>
  </si>
  <si>
    <t xml:space="preserve">Equipos de comedor, cocina, despensa y hotelería de uso permanente sin contraprestación</t>
  </si>
  <si>
    <t xml:space="preserve">1.6.80.90</t>
  </si>
  <si>
    <t xml:space="preserve">Otros equipos de comedor, cocina, despensa y hotelería</t>
  </si>
  <si>
    <t xml:space="preserve">1.6.81</t>
  </si>
  <si>
    <t xml:space="preserve">BIENES DE ARTE Y CULTURA</t>
  </si>
  <si>
    <t xml:space="preserve">1.6.81.01</t>
  </si>
  <si>
    <t xml:space="preserve">Obras de arte</t>
  </si>
  <si>
    <t xml:space="preserve">1.6.81.04</t>
  </si>
  <si>
    <t xml:space="preserve">Joyas</t>
  </si>
  <si>
    <t xml:space="preserve">1.6.81.05</t>
  </si>
  <si>
    <t xml:space="preserve">Elementos de museo</t>
  </si>
  <si>
    <t xml:space="preserve">1.6.81.06</t>
  </si>
  <si>
    <t xml:space="preserve">Elementos musicales</t>
  </si>
  <si>
    <t xml:space="preserve">1.6.81.07</t>
  </si>
  <si>
    <t xml:space="preserve">Libros y publicaciones de investigación y consulta</t>
  </si>
  <si>
    <t xml:space="preserve">1.6.81.90</t>
  </si>
  <si>
    <t xml:space="preserve">Otros bienes de arte y cultura</t>
  </si>
  <si>
    <t xml:space="preserve">1.6.85</t>
  </si>
  <si>
    <t xml:space="preserve">DEPRECIACION ACUMULADA (CR)</t>
  </si>
  <si>
    <t xml:space="preserve">1.6.85.01</t>
  </si>
  <si>
    <t xml:space="preserve">1.6.85.04</t>
  </si>
  <si>
    <t xml:space="preserve">1.6.85.05</t>
  </si>
  <si>
    <t xml:space="preserve">Equipo médico y científico</t>
  </si>
  <si>
    <t xml:space="preserve">1.6.85.06</t>
  </si>
  <si>
    <t xml:space="preserve">Muebles, enseres y equipo de oficina</t>
  </si>
  <si>
    <t xml:space="preserve">1.6.85.07</t>
  </si>
  <si>
    <t xml:space="preserve">Equipos de comunicación y computación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6.95</t>
  </si>
  <si>
    <t xml:space="preserve">DETERIORO ACUMULADO DE PROPIEDADES, PLANTA Y EQUIPO (CR)</t>
  </si>
  <si>
    <t xml:space="preserve">1.6.95.08</t>
  </si>
  <si>
    <t xml:space="preserve">1.6.95.09</t>
  </si>
  <si>
    <t xml:space="preserve">Equipo medico y cientifico</t>
  </si>
  <si>
    <t xml:space="preserve">1.6.95.10</t>
  </si>
  <si>
    <t xml:space="preserve">1.6.95.11</t>
  </si>
  <si>
    <t xml:space="preserve">1.6.95.13</t>
  </si>
  <si>
    <t xml:space="preserve">1.6.95.21</t>
  </si>
  <si>
    <t xml:space="preserve">Bienes de arte y cultur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1</t>
  </si>
  <si>
    <t xml:space="preserve">Seguros</t>
  </si>
  <si>
    <t xml:space="preserve">1.9.05.04</t>
  </si>
  <si>
    <t xml:space="preserve">Arrendamientos operativo</t>
  </si>
  <si>
    <t xml:space="preserve">1.9.05.05</t>
  </si>
  <si>
    <t xml:space="preserve">Impresos, publicaciones, suscripciones y afiliaciones </t>
  </si>
  <si>
    <t xml:space="preserve">1.9.05.08</t>
  </si>
  <si>
    <t xml:space="preserve">Mantenimiento </t>
  </si>
  <si>
    <t xml:space="preserve">1.9.05.14</t>
  </si>
  <si>
    <t xml:space="preserve">Bienes y servicios</t>
  </si>
  <si>
    <t xml:space="preserve">1.9.05.90</t>
  </si>
  <si>
    <t xml:space="preserve">Otros Bienes y Servicios pagados por anticipado</t>
  </si>
  <si>
    <t xml:space="preserve">1.9.06</t>
  </si>
  <si>
    <t xml:space="preserve">AVANCES Y ANTICIPOS ENTREGADOS</t>
  </si>
  <si>
    <t xml:space="preserve">1.9.06.04</t>
  </si>
  <si>
    <t xml:space="preserve">Anticipo para adquisición de bienes y servicios</t>
  </si>
  <si>
    <t xml:space="preserve">1.9.06.90</t>
  </si>
  <si>
    <t xml:space="preserve">Otros avances y anticipos</t>
  </si>
  <si>
    <t xml:space="preserve">1.9.07</t>
  </si>
  <si>
    <t xml:space="preserve">ANTICIPOS O SALDOS A FAVOR POR IMPUESTOS Y CONTRIBUCIONES</t>
  </si>
  <si>
    <t xml:space="preserve">1.9.07.02</t>
  </si>
  <si>
    <t xml:space="preserve">Retención en la fuente</t>
  </si>
  <si>
    <t xml:space="preserve">1.9.07.05</t>
  </si>
  <si>
    <t xml:space="preserve">Saldo a favor de impuesto a las ventas</t>
  </si>
  <si>
    <t xml:space="preserve">1.9.07.09</t>
  </si>
  <si>
    <t xml:space="preserve">Impuesto de industria y comercio retenido</t>
  </si>
  <si>
    <t xml:space="preserve">1.9.07.90</t>
  </si>
  <si>
    <t xml:space="preserve">Otros anticipos o saldos a favor por impuestos y contribuciones</t>
  </si>
  <si>
    <t xml:space="preserve">1.9.51</t>
  </si>
  <si>
    <t xml:space="preserve">PROPIEDADES DE INVERSIÓN</t>
  </si>
  <si>
    <t xml:space="preserve">1.9.51.01</t>
  </si>
  <si>
    <t xml:space="preserve">Terrenos</t>
  </si>
  <si>
    <t xml:space="preserve">1.9.51.02</t>
  </si>
  <si>
    <t xml:space="preserve">1.9.70</t>
  </si>
  <si>
    <t xml:space="preserve">ACTIVOS INTANGIBLES</t>
  </si>
  <si>
    <t xml:space="preserve">1.9.70.05</t>
  </si>
  <si>
    <t xml:space="preserve">Derechos</t>
  </si>
  <si>
    <t xml:space="preserve">1.9.70.07</t>
  </si>
  <si>
    <t xml:space="preserve">Licencias</t>
  </si>
  <si>
    <t xml:space="preserve">1.9.70.08</t>
  </si>
  <si>
    <t xml:space="preserve">Software</t>
  </si>
  <si>
    <t xml:space="preserve">1.9.70.90</t>
  </si>
  <si>
    <t xml:space="preserve">Otros intangibles</t>
  </si>
  <si>
    <t xml:space="preserve">1.9.75</t>
  </si>
  <si>
    <t xml:space="preserve">AMORTIZACION ACUMULADA DE INTANGIBLES (CR)</t>
  </si>
  <si>
    <t xml:space="preserve">1.9.75.05</t>
  </si>
  <si>
    <t xml:space="preserve">1.9.75.07</t>
  </si>
  <si>
    <t xml:space="preserve">1.9.75.08</t>
  </si>
  <si>
    <t xml:space="preserve">1.9.76</t>
  </si>
  <si>
    <t xml:space="preserve">DETERIORO ACUMULADO DE ACTIVOS INTANGIBLES (CR)</t>
  </si>
  <si>
    <t xml:space="preserve">1.9.76.06</t>
  </si>
  <si>
    <t xml:space="preserve">1.9.76.07</t>
  </si>
  <si>
    <t xml:space="preserve">Softwares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7</t>
  </si>
  <si>
    <t xml:space="preserve">RECURSOS A FAVOR DE TERCEROS</t>
  </si>
  <si>
    <t xml:space="preserve">2.4.07.06</t>
  </si>
  <si>
    <t xml:space="preserve">Cobro Cartera de Terceros</t>
  </si>
  <si>
    <t xml:space="preserve">2.4.07.22</t>
  </si>
  <si>
    <t xml:space="preserve">Estampillas</t>
  </si>
  <si>
    <t xml:space="preserve">2.4.07.20</t>
  </si>
  <si>
    <t xml:space="preserve">Recaudos por clasificar</t>
  </si>
  <si>
    <t xml:space="preserve">2.4.07.90</t>
  </si>
  <si>
    <t xml:space="preserve">Otros recaudos a favor de terceros</t>
  </si>
  <si>
    <t xml:space="preserve">2.4.36</t>
  </si>
  <si>
    <t xml:space="preserve">RETENCION EN LA FUENTE E IMPUESTO DE TIMBRE</t>
  </si>
  <si>
    <t xml:space="preserve">2.4.36.03</t>
  </si>
  <si>
    <t xml:space="preserve">Honorarios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2</t>
  </si>
  <si>
    <t xml:space="preserve">Enajenación de propiedades, planta y equipo personas naturales</t>
  </si>
  <si>
    <t xml:space="preserve">2.4.36.25</t>
  </si>
  <si>
    <t xml:space="preserve">Impuesto a las ventas retenido por consignar</t>
  </si>
  <si>
    <t xml:space="preserve">2.4.36.26</t>
  </si>
  <si>
    <t xml:space="preserve">Contratos de obra</t>
  </si>
  <si>
    <t xml:space="preserve">2.4.36.27</t>
  </si>
  <si>
    <t xml:space="preserve">Retención de impuesto de industria y comercio por compras</t>
  </si>
  <si>
    <t xml:space="preserve">2.4.36.28</t>
  </si>
  <si>
    <t xml:space="preserve">Retención de impuesto de industria y comercio por ventas</t>
  </si>
  <si>
    <t xml:space="preserve">2.4.36.90</t>
  </si>
  <si>
    <t xml:space="preserve">Otras retenciones</t>
  </si>
  <si>
    <t xml:space="preserve">2.4.36.98</t>
  </si>
  <si>
    <t xml:space="preserve">Impuesto de timbre</t>
  </si>
  <si>
    <t xml:space="preserve">2.4.40</t>
  </si>
  <si>
    <t xml:space="preserve">IMPUESTOS, CONTRIBUCIONES Y TASAS POR PAGAR</t>
  </si>
  <si>
    <t xml:space="preserve">2.4.40.20</t>
  </si>
  <si>
    <t xml:space="preserve">Gravamen a los movimientos financieros</t>
  </si>
  <si>
    <t xml:space="preserve">2.4.40.24</t>
  </si>
  <si>
    <t xml:space="preserve">Tasas</t>
  </si>
  <si>
    <t xml:space="preserve">2.4.40.80</t>
  </si>
  <si>
    <t xml:space="preserve">Otros impuestos departamentales</t>
  </si>
  <si>
    <t xml:space="preserve">2.4.40.85</t>
  </si>
  <si>
    <t xml:space="preserve">Otros impuestos municipales</t>
  </si>
  <si>
    <t xml:space="preserve">2.4.90</t>
  </si>
  <si>
    <t xml:space="preserve">OTRAS CUENTAS POR PAGAR</t>
  </si>
  <si>
    <t xml:space="preserve">2.4.90.27</t>
  </si>
  <si>
    <t xml:space="preserve">Viaticos y gastos de viaje</t>
  </si>
  <si>
    <t xml:space="preserve">2.4.90.13</t>
  </si>
  <si>
    <t xml:space="preserve">Recursos de acreedores reintegrados por entidades publicas</t>
  </si>
  <si>
    <t xml:space="preserve">2.4.90.28</t>
  </si>
  <si>
    <t xml:space="preserve">2.4.90.32</t>
  </si>
  <si>
    <t xml:space="preserve">Cheque no cobrados o por reclamar</t>
  </si>
  <si>
    <t xml:space="preserve">2.4.90.58</t>
  </si>
  <si>
    <t xml:space="preserve">2.9</t>
  </si>
  <si>
    <t xml:space="preserve">OTROS PASIVOS</t>
  </si>
  <si>
    <t xml:space="preserve">2.9.10</t>
  </si>
  <si>
    <t xml:space="preserve">INGRESOS RECIBIDOS POR ANTICIPADO</t>
  </si>
  <si>
    <t xml:space="preserve">2.9.10.26</t>
  </si>
  <si>
    <t xml:space="preserve">2.9.10.90</t>
  </si>
  <si>
    <t xml:space="preserve">Otros ingresos recibidos por anticipado</t>
  </si>
  <si>
    <t xml:space="preserve">PATRIMONIO</t>
  </si>
  <si>
    <t xml:space="preserve">3.1</t>
  </si>
  <si>
    <t xml:space="preserve">HACIENDA PUBLICA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 DE EJERCICIOS ANTERIORES</t>
  </si>
  <si>
    <t xml:space="preserve">3.1.09.01</t>
  </si>
  <si>
    <t xml:space="preserve">Excedente acumulado</t>
  </si>
  <si>
    <t xml:space="preserve">3.1.10</t>
  </si>
  <si>
    <t xml:space="preserve">RESULTADO DEL EJERCICIO</t>
  </si>
  <si>
    <t xml:space="preserve">3.1.10.01</t>
  </si>
  <si>
    <t xml:space="preserve">Excedente del ejercicio</t>
  </si>
  <si>
    <t xml:space="preserve">3.1.10.02</t>
  </si>
  <si>
    <t xml:space="preserve">Déficit del ejercicio</t>
  </si>
  <si>
    <t xml:space="preserve">3.1.45</t>
  </si>
  <si>
    <t xml:space="preserve">IMPACTOS POR LA TRANSICIÓN AL NUEVO MARCO DE REGULACIÓN</t>
  </si>
  <si>
    <t xml:space="preserve">3.1.45.01</t>
  </si>
  <si>
    <t xml:space="preserve">Efectivo y equivalentes al efectivo</t>
  </si>
  <si>
    <t xml:space="preserve">3.1.45.03</t>
  </si>
  <si>
    <t xml:space="preserve">Cuentas por cobrar</t>
  </si>
  <si>
    <t xml:space="preserve">3.1.45.06</t>
  </si>
  <si>
    <t xml:space="preserve">Propiedades, planta y equipo</t>
  </si>
  <si>
    <t xml:space="preserve">3.1.45.07</t>
  </si>
  <si>
    <t xml:space="preserve">Activos intangibles</t>
  </si>
  <si>
    <t xml:space="preserve">3.1.45.09</t>
  </si>
  <si>
    <t xml:space="preserve">Activos biológicos</t>
  </si>
  <si>
    <t xml:space="preserve">3.1.45.10</t>
  </si>
  <si>
    <t xml:space="preserve">Bienes de uso público</t>
  </si>
  <si>
    <t xml:space="preserve">3.1.45.11</t>
  </si>
  <si>
    <t xml:space="preserve">Bienes historicos y culturales</t>
  </si>
  <si>
    <t xml:space="preserve">3.1.45.15</t>
  </si>
  <si>
    <t xml:space="preserve">Cuentas por pagar</t>
  </si>
  <si>
    <t xml:space="preserve">3.1.45.90</t>
  </si>
  <si>
    <t xml:space="preserve">Otros impactos por transición</t>
  </si>
  <si>
    <t xml:space="preserve">INGRESOS</t>
  </si>
  <si>
    <t xml:space="preserve">4.2</t>
  </si>
  <si>
    <t xml:space="preserve">4.2.01</t>
  </si>
  <si>
    <t xml:space="preserve">PRODUCTOS AGROPECUARIOS, DE SILVICULTURA, AVICULTURA Y PESCA</t>
  </si>
  <si>
    <t xml:space="preserve">4.2.01.01</t>
  </si>
  <si>
    <t xml:space="preserve">Productos agricolas</t>
  </si>
  <si>
    <t xml:space="preserve">4.2.01.03</t>
  </si>
  <si>
    <t xml:space="preserve">Productos piscícolas</t>
  </si>
  <si>
    <t xml:space="preserve">4.2.01.04</t>
  </si>
  <si>
    <t xml:space="preserve">Semovientes</t>
  </si>
  <si>
    <t xml:space="preserve">4.2.01.05</t>
  </si>
  <si>
    <t xml:space="preserve">Productos avicolas</t>
  </si>
  <si>
    <t xml:space="preserve">4.2.01.06</t>
  </si>
  <si>
    <t xml:space="preserve">Productos pecuarios</t>
  </si>
  <si>
    <t xml:space="preserve">4.2.01.90</t>
  </si>
  <si>
    <t xml:space="preserve">Otros Productos agropecuario, de silvicultura, avicultura y pesca</t>
  </si>
  <si>
    <t xml:space="preserve">4.2.10</t>
  </si>
  <si>
    <t xml:space="preserve">BIENES COMERCIALIZADOS</t>
  </si>
  <si>
    <t xml:space="preserve">4.2.10.90</t>
  </si>
  <si>
    <t xml:space="preserve">4.3</t>
  </si>
  <si>
    <t xml:space="preserve">VENTA DE SERVICIOS</t>
  </si>
  <si>
    <t xml:space="preserve">4.3.05</t>
  </si>
  <si>
    <t xml:space="preserve">SERVICIOS EDUCATIVOS</t>
  </si>
  <si>
    <t xml:space="preserve">4.3.05.07</t>
  </si>
  <si>
    <t xml:space="preserve">Educación formal - Preescolar</t>
  </si>
  <si>
    <t xml:space="preserve">4.3.05.08</t>
  </si>
  <si>
    <t xml:space="preserve">Educación formal - Básica primaria</t>
  </si>
  <si>
    <t xml:space="preserve">4.3.05.09</t>
  </si>
  <si>
    <t xml:space="preserve">Educación formal - Básica Secundaria </t>
  </si>
  <si>
    <t xml:space="preserve">4.3.05.10</t>
  </si>
  <si>
    <t xml:space="preserve">Educación formal - Media Acádemica </t>
  </si>
  <si>
    <t xml:space="preserve">4.3.05.11</t>
  </si>
  <si>
    <t xml:space="preserve">Educación formal - Media Técnica </t>
  </si>
  <si>
    <t xml:space="preserve">4.3.05.38</t>
  </si>
  <si>
    <t xml:space="preserve">Educacion Informal- Validacion para la educacion formal</t>
  </si>
  <si>
    <t xml:space="preserve">4.3.05.50</t>
  </si>
  <si>
    <t xml:space="preserve">Servicios conexos a la educación</t>
  </si>
  <si>
    <t xml:space="preserve">4.3.30</t>
  </si>
  <si>
    <t xml:space="preserve">SERVICIOS DE TRANSPORTE</t>
  </si>
  <si>
    <t xml:space="preserve">4.3.30.90</t>
  </si>
  <si>
    <t xml:space="preserve">Otros servicios de transporte</t>
  </si>
  <si>
    <t xml:space="preserve">4.3.95</t>
  </si>
  <si>
    <t xml:space="preserve">DEVOLUCIONES, REBAJAS Y DESCUENTOS EN VENTA DE SERVICIOS (DB)</t>
  </si>
  <si>
    <t xml:space="preserve">4.3.95.01</t>
  </si>
  <si>
    <t xml:space="preserve">4.4</t>
  </si>
  <si>
    <t xml:space="preserve">TRANSFERENCIAS</t>
  </si>
  <si>
    <t xml:space="preserve">4.4.08</t>
  </si>
  <si>
    <t xml:space="preserve">SISTEMA GENERAL DE PARTICIPACIONES</t>
  </si>
  <si>
    <t xml:space="preserve">4.4.08.18</t>
  </si>
  <si>
    <t xml:space="preserve">Participación para educación</t>
  </si>
  <si>
    <t xml:space="preserve">4.4.08.21</t>
  </si>
  <si>
    <t xml:space="preserve">Programas de alimentación escolar</t>
  </si>
  <si>
    <t xml:space="preserve">4.4.08.25</t>
  </si>
  <si>
    <t xml:space="preserve">Atención integral a la primera infancia</t>
  </si>
  <si>
    <t xml:space="preserve">4.4.28</t>
  </si>
  <si>
    <t xml:space="preserve">OTRAS TRANSFERENCIAS</t>
  </si>
  <si>
    <t xml:space="preserve">4.4.28.03</t>
  </si>
  <si>
    <t xml:space="preserve">Para gastos de funcionamiento</t>
  </si>
  <si>
    <t xml:space="preserve">4.4.28.05</t>
  </si>
  <si>
    <t xml:space="preserve">Para programas de educación</t>
  </si>
  <si>
    <t xml:space="preserve">4.4.28.90</t>
  </si>
  <si>
    <t xml:space="preserve">Otras tranferencias</t>
  </si>
  <si>
    <t xml:space="preserve">4.7</t>
  </si>
  <si>
    <t xml:space="preserve">OPERACIONES INTERIN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on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90</t>
  </si>
  <si>
    <t xml:space="preserve">Otros ingresos financieros</t>
  </si>
  <si>
    <t xml:space="preserve">4.8.08</t>
  </si>
  <si>
    <t xml:space="preserve">INGRESOS DIVERSOS</t>
  </si>
  <si>
    <t xml:space="preserve">4.8.08.05</t>
  </si>
  <si>
    <t xml:space="preserve">Utilidad en venta de activos </t>
  </si>
  <si>
    <t xml:space="preserve">4.8.08.09</t>
  </si>
  <si>
    <t xml:space="preserve">Excedentes Financieros</t>
  </si>
  <si>
    <t xml:space="preserve">4.8.08.15</t>
  </si>
  <si>
    <t xml:space="preserve">Fotocopias</t>
  </si>
  <si>
    <t xml:space="preserve">4.8.08.17</t>
  </si>
  <si>
    <t xml:space="preserve">4.8.08.90</t>
  </si>
  <si>
    <t xml:space="preserve">Otros ingresos ordinarios</t>
  </si>
  <si>
    <t xml:space="preserve">GASTOS</t>
  </si>
  <si>
    <t xml:space="preserve">5.1</t>
  </si>
  <si>
    <t xml:space="preserve">DE ADMINISTRACIÓN</t>
  </si>
  <si>
    <t xml:space="preserve">5.1.11</t>
  </si>
  <si>
    <t xml:space="preserve">GENERALES</t>
  </si>
  <si>
    <t xml:space="preserve">5.1.11.06</t>
  </si>
  <si>
    <t xml:space="preserve">Estudios y proyectos</t>
  </si>
  <si>
    <t xml:space="preserve">5.1.11.12</t>
  </si>
  <si>
    <t xml:space="preserve">Obras y mejoras en propiedad ajena</t>
  </si>
  <si>
    <t xml:space="preserve">5.1.11.13</t>
  </si>
  <si>
    <t xml:space="preserve">Vigilancia y seguridad</t>
  </si>
  <si>
    <t xml:space="preserve">5.1.11.14</t>
  </si>
  <si>
    <t xml:space="preserve">Materiales y suministros</t>
  </si>
  <si>
    <t xml:space="preserve">5.1.11.15</t>
  </si>
  <si>
    <t xml:space="preserve">Mantenimiento</t>
  </si>
  <si>
    <t xml:space="preserve">5.1.11.16</t>
  </si>
  <si>
    <t xml:space="preserve">Reparaciones</t>
  </si>
  <si>
    <t xml:space="preserve">5.1.11.17</t>
  </si>
  <si>
    <t xml:space="preserve">Servicios publicos</t>
  </si>
  <si>
    <t xml:space="preserve">5.1.11.18</t>
  </si>
  <si>
    <t xml:space="preserve">Arrendamiento</t>
  </si>
  <si>
    <t xml:space="preserve">5.1.11.19</t>
  </si>
  <si>
    <t xml:space="preserve">5.1.11.20</t>
  </si>
  <si>
    <t xml:space="preserve">Publicidad y propaganda</t>
  </si>
  <si>
    <t xml:space="preserve">5.1.11.21</t>
  </si>
  <si>
    <t xml:space="preserve">Impresos, publicaciones, suscripciones y afiliaciones</t>
  </si>
  <si>
    <t xml:space="preserve">5.1.11.22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27</t>
  </si>
  <si>
    <t xml:space="preserve">promocion y divulgacion</t>
  </si>
  <si>
    <t xml:space="preserve">5.1.11.31</t>
  </si>
  <si>
    <t xml:space="preserve">Materiales de educación</t>
  </si>
  <si>
    <t xml:space="preserve">5.1.11.34</t>
  </si>
  <si>
    <t xml:space="preserve">Asistencia técnica agropecuaria</t>
  </si>
  <si>
    <t xml:space="preserve">5.1.11.36</t>
  </si>
  <si>
    <t xml:space="preserve">Implementos Deportivos</t>
  </si>
  <si>
    <t xml:space="preserve">5.1.11.37</t>
  </si>
  <si>
    <t xml:space="preserve">Eventos culturales</t>
  </si>
  <si>
    <t xml:space="preserve">5.1.11.40</t>
  </si>
  <si>
    <t xml:space="preserve">Contratos de administración</t>
  </si>
  <si>
    <t xml:space="preserve">5.1.11.41</t>
  </si>
  <si>
    <t xml:space="preserve">Sostenimiento de semovientes y plantas</t>
  </si>
  <si>
    <t xml:space="preserve">5.1.11.46</t>
  </si>
  <si>
    <t xml:space="preserve">Combustibles y lubricantes</t>
  </si>
  <si>
    <t xml:space="preserve">5.1.11.49</t>
  </si>
  <si>
    <t xml:space="preserve">Servicios de aseo, cafeteria, restaurante y lavanderia</t>
  </si>
  <si>
    <t xml:space="preserve">5.1.11.50</t>
  </si>
  <si>
    <t xml:space="preserve">Procesamiento de informacion</t>
  </si>
  <si>
    <t xml:space="preserve">5.1.11.51</t>
  </si>
  <si>
    <t xml:space="preserve">Gastos por control de calidad</t>
  </si>
  <si>
    <t xml:space="preserve">5.1.11.54</t>
  </si>
  <si>
    <t xml:space="preserve">Organizacion de eventos</t>
  </si>
  <si>
    <t xml:space="preserve">5.1.11.55</t>
  </si>
  <si>
    <t xml:space="preserve">Elementos de aseo, lavanderia y cafeteria</t>
  </si>
  <si>
    <t xml:space="preserve">5.1.11.78</t>
  </si>
  <si>
    <t xml:space="preserve">5.1.11.79</t>
  </si>
  <si>
    <t xml:space="preserve">5.1.11.80</t>
  </si>
  <si>
    <t xml:space="preserve">Servicios técnicos</t>
  </si>
  <si>
    <t xml:space="preserve">5.1.20</t>
  </si>
  <si>
    <t xml:space="preserve">IMPUESTOS, CONTRIBUCIONES Y TASAS</t>
  </si>
  <si>
    <t xml:space="preserve">5.1.20.24</t>
  </si>
  <si>
    <t xml:space="preserve">5.3</t>
  </si>
  <si>
    <t xml:space="preserve">DETERIORO, DEPRECIACIONES, AMORTIZACIONES Y PROVISIONES</t>
  </si>
  <si>
    <t xml:space="preserve">5.3.51</t>
  </si>
  <si>
    <t xml:space="preserve">DETERIORO DE PROPIEDADES, PLANTA Y EQUIPO</t>
  </si>
  <si>
    <t xml:space="preserve">5.3.51.08</t>
  </si>
  <si>
    <t xml:space="preserve">5.3.51.09</t>
  </si>
  <si>
    <t xml:space="preserve">5.3.51.10</t>
  </si>
  <si>
    <t xml:space="preserve">5.3.51.11</t>
  </si>
  <si>
    <t xml:space="preserve">5.3.51.13</t>
  </si>
  <si>
    <t xml:space="preserve">5.3.51.17</t>
  </si>
  <si>
    <t xml:space="preserve">5.3.57</t>
  </si>
  <si>
    <t xml:space="preserve">DETERIORO DE ACTIVOS INTANGIBLES</t>
  </si>
  <si>
    <t xml:space="preserve">5.3.57.06</t>
  </si>
  <si>
    <t xml:space="preserve">5.3.57.07</t>
  </si>
  <si>
    <t xml:space="preserve">5.3.60</t>
  </si>
  <si>
    <t xml:space="preserve">DEPRECIACIÓN DE PROPIEDADES, PLANTA Y EQUIPO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9</t>
  </si>
  <si>
    <t xml:space="preserve">5.3.60.12</t>
  </si>
  <si>
    <t xml:space="preserve">5.3.66</t>
  </si>
  <si>
    <t xml:space="preserve">AMORTIZACIÓN DE ACTIVOS INTANGIBLES</t>
  </si>
  <si>
    <t xml:space="preserve">5.8</t>
  </si>
  <si>
    <t xml:space="preserve">OTROS GASTOS</t>
  </si>
  <si>
    <t xml:space="preserve">5.8.02</t>
  </si>
  <si>
    <t xml:space="preserve">COMISIONES</t>
  </si>
  <si>
    <t xml:space="preserve">5.8.02.40</t>
  </si>
  <si>
    <t xml:space="preserve">Comisiones y otros gastos bancarios </t>
  </si>
  <si>
    <t xml:space="preserve">5.8.02.90</t>
  </si>
  <si>
    <t xml:space="preserve">Otras comisiones</t>
  </si>
  <si>
    <t xml:space="preserve">5.8.04</t>
  </si>
  <si>
    <t xml:space="preserve">FINANCIEROS </t>
  </si>
  <si>
    <t xml:space="preserve">5.8.04.90</t>
  </si>
  <si>
    <t xml:space="preserve">Otros gastos financieros</t>
  </si>
  <si>
    <t xml:space="preserve">5.8.90</t>
  </si>
  <si>
    <t xml:space="preserve">GASTOS DIVERSOS</t>
  </si>
  <si>
    <t xml:space="preserve">5.8.90.16</t>
  </si>
  <si>
    <t xml:space="preserve">Ajustes o mermas sin responsabilidad</t>
  </si>
  <si>
    <t xml:space="preserve">5.8.90.19</t>
  </si>
  <si>
    <t xml:space="preserve">Perdida por baja en cuenta de activos financieros</t>
  </si>
  <si>
    <t xml:space="preserve">5.8.90.25</t>
  </si>
  <si>
    <t xml:space="preserve">Multas y sanciones</t>
  </si>
  <si>
    <t xml:space="preserve">5.8.90.90</t>
  </si>
  <si>
    <t xml:space="preserve">Otros gastos diversos</t>
  </si>
  <si>
    <t xml:space="preserve">COSTOS DE VENTAS</t>
  </si>
  <si>
    <t xml:space="preserve">6.2</t>
  </si>
  <si>
    <t xml:space="preserve">COSTO DE VENTAS DE BIENES</t>
  </si>
  <si>
    <t xml:space="preserve">6.2.10</t>
  </si>
  <si>
    <t xml:space="preserve">6.2.10.04</t>
  </si>
  <si>
    <t xml:space="preserve">Especies valoradas</t>
  </si>
  <si>
    <t xml:space="preserve">6.2.10.40</t>
  </si>
  <si>
    <t xml:space="preserve">Productos agropecuarios, de silvicultura , avicultura y pesca</t>
  </si>
  <si>
    <t xml:space="preserve">6.2.10.90</t>
  </si>
  <si>
    <t xml:space="preserve">Otras ventas de bienes comercializados</t>
  </si>
  <si>
    <t xml:space="preserve">6.3</t>
  </si>
  <si>
    <t xml:space="preserve">COSTO DE VENTAS DE SERVICIOS</t>
  </si>
  <si>
    <t xml:space="preserve">6.3.05</t>
  </si>
  <si>
    <t xml:space="preserve">6.3.05.01</t>
  </si>
  <si>
    <t xml:space="preserve">Educación Formal - Preescolar </t>
  </si>
  <si>
    <t xml:space="preserve">6.3.05.02</t>
  </si>
  <si>
    <t xml:space="preserve">Educación Formal - Básica Primaria </t>
  </si>
  <si>
    <t xml:space="preserve">6.3.05.03</t>
  </si>
  <si>
    <t xml:space="preserve">Educación Formal - Básica Secundaria </t>
  </si>
  <si>
    <t xml:space="preserve">6.3.05.04</t>
  </si>
  <si>
    <t xml:space="preserve">Educación Formal - Media Acádemica </t>
  </si>
  <si>
    <t xml:space="preserve">6.3.05.05</t>
  </si>
  <si>
    <t xml:space="preserve">Educación Formal - Media Técnica </t>
  </si>
  <si>
    <t xml:space="preserve">6.3.05.50</t>
  </si>
  <si>
    <t xml:space="preserve">Servicios Conexos a la Educación </t>
  </si>
  <si>
    <t xml:space="preserve">Lic. Liliana Sandoval Jaramillo</t>
  </si>
  <si>
    <t xml:space="preserve">Rectora</t>
  </si>
  <si>
    <t xml:space="preserve">Monica Laguna Londoño</t>
  </si>
  <si>
    <t xml:space="preserve">Contador Publico T.P. Nº 55537T</t>
  </si>
  <si>
    <t xml:space="preserve">ANEXO No. 1</t>
  </si>
  <si>
    <t xml:space="preserve">BALANCE GENERAL </t>
  </si>
  <si>
    <t xml:space="preserve">(cifras en pesos )</t>
  </si>
  <si>
    <t xml:space="preserve">PERIODO </t>
  </si>
  <si>
    <t xml:space="preserve">PERIODO</t>
  </si>
  <si>
    <t xml:space="preserve">ACTUAL</t>
  </si>
  <si>
    <t xml:space="preserve">ANTERIOR</t>
  </si>
  <si>
    <t xml:space="preserve">COD.</t>
  </si>
  <si>
    <t xml:space="preserve">ACTIVO</t>
  </si>
  <si>
    <t xml:space="preserve">PASIVO</t>
  </si>
  <si>
    <t xml:space="preserve">CORRIENTE</t>
  </si>
  <si>
    <t xml:space="preserve">TOTAL PASIVO</t>
  </si>
  <si>
    <t xml:space="preserve">NO CORRIENTE</t>
  </si>
  <si>
    <t xml:space="preserve">TOTAL ACTIVO</t>
  </si>
  <si>
    <t xml:space="preserve">TOTAL PASIVO Y PATRIMONIO</t>
  </si>
  <si>
    <t xml:space="preserve">ANEXO No. 2</t>
  </si>
  <si>
    <t xml:space="preserve">A  junio 30 DE 2022</t>
  </si>
  <si>
    <t xml:space="preserve">junio 30 2022</t>
  </si>
  <si>
    <t xml:space="preserve">marzo 31 2022</t>
  </si>
  <si>
    <t xml:space="preserve">PASIVO CORRIENTE</t>
  </si>
  <si>
    <t xml:space="preserve">TOTAL PATRIMONIO</t>
  </si>
  <si>
    <t xml:space="preserve">ACTIVO NO CORRIENTE</t>
  </si>
  <si>
    <t xml:space="preserve">TOTAL ACTIVOS</t>
  </si>
  <si>
    <t xml:space="preserve">TOTAL PASIVO + PATRIMONIO</t>
  </si>
  <si>
    <t xml:space="preserve">ANEXO No. 4</t>
  </si>
  <si>
    <t xml:space="preserve">ESTADO DE ACTIVIDAD FINANCIERA, ECONOMICA Y SOCIAL</t>
  </si>
  <si>
    <t xml:space="preserve">CODIGO</t>
  </si>
  <si>
    <t xml:space="preserve">INGRESOS OPERACIONALES</t>
  </si>
  <si>
    <t xml:space="preserve">APORTES Y TRASPASOS DE  FONDOS GIRADOS</t>
  </si>
  <si>
    <t xml:space="preserve">GASTOS OPERACIONALES</t>
  </si>
  <si>
    <t xml:space="preserve">EXCEDENTE (DEFICIT) OPERACIONAL</t>
  </si>
  <si>
    <t xml:space="preserve">EXCEDENTE (DEFICIT) DEL EJERCICIO</t>
  </si>
  <si>
    <t xml:space="preserve">ANEXO No. 3</t>
  </si>
  <si>
    <t xml:space="preserve">ESTADO DE ACTIVIDAD FINANCIERA,  ECONOMICA Y SOCIAL</t>
  </si>
  <si>
    <t xml:space="preserve">ANEXO No. 5</t>
  </si>
  <si>
    <t xml:space="preserve">ESTADO DE CAMBIOS EN EL PATRIMONIO</t>
  </si>
  <si>
    <t xml:space="preserve">VARIACIONES 2022</t>
  </si>
  <si>
    <t xml:space="preserve">DEBITOS</t>
  </si>
  <si>
    <t xml:space="preserve">CREDITOS</t>
  </si>
  <si>
    <t xml:space="preserve">HACIENDA PUBLICA </t>
  </si>
  <si>
    <t xml:space="preserve">ANEXO No. 6</t>
  </si>
  <si>
    <t xml:space="preserve">ESTADO DE CAMBIOS EN LA SITUACION FINANCI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_ ;_ * \-#,##0_ ;_ * \-??_ ;_ @_ "/>
    <numFmt numFmtId="167" formatCode="[$-409]m/d/yyyy"/>
    <numFmt numFmtId="168" formatCode="@"/>
    <numFmt numFmtId="169" formatCode="#,##0"/>
    <numFmt numFmtId="170" formatCode="0"/>
    <numFmt numFmtId="171" formatCode="[$-409]#,##0_);\(#,##0\)"/>
    <numFmt numFmtId="172" formatCode="#,##0.00"/>
    <numFmt numFmtId="173" formatCode="General"/>
    <numFmt numFmtId="174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2"/>
      <name val="Cambria"/>
      <family val="1"/>
    </font>
    <font>
      <b val="true"/>
      <sz val="12"/>
      <name val="Arial"/>
      <family val="2"/>
    </font>
    <font>
      <b val="true"/>
      <i val="true"/>
      <sz val="12"/>
      <color rgb="FFFF0000"/>
      <name val="Calibri"/>
      <family val="2"/>
    </font>
    <font>
      <sz val="8"/>
      <name val="Arial"/>
      <family val="2"/>
    </font>
    <font>
      <sz val="12"/>
      <name val="Cambria"/>
      <family val="1"/>
    </font>
    <font>
      <sz val="12"/>
      <name val="Arial"/>
      <family val="2"/>
    </font>
    <font>
      <sz val="9"/>
      <name val="Arial"/>
      <family val="2"/>
    </font>
    <font>
      <b val="true"/>
      <i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4" fillId="5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346</xdr:row>
      <xdr:rowOff>75960</xdr:rowOff>
    </xdr:from>
    <xdr:to>
      <xdr:col>1</xdr:col>
      <xdr:colOff>1494360</xdr:colOff>
      <xdr:row>348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25120" y="68779800"/>
          <a:ext cx="1574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2630160</xdr:colOff>
      <xdr:row>343</xdr:row>
      <xdr:rowOff>152280</xdr:rowOff>
    </xdr:to>
    <xdr:pic>
      <xdr:nvPicPr>
        <xdr:cNvPr id="1" name="Imagen 4" descr="firma.jpg"/>
        <xdr:cNvPicPr/>
      </xdr:nvPicPr>
      <xdr:blipFill>
        <a:blip r:embed="rId2"/>
        <a:srcRect l="0" t="10792" r="0" b="15470"/>
        <a:stretch/>
      </xdr:blipFill>
      <xdr:spPr>
        <a:xfrm>
          <a:off x="905400" y="68056200"/>
          <a:ext cx="263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56</xdr:row>
      <xdr:rowOff>57240</xdr:rowOff>
    </xdr:from>
    <xdr:to>
      <xdr:col>6</xdr:col>
      <xdr:colOff>74520</xdr:colOff>
      <xdr:row>69</xdr:row>
      <xdr:rowOff>114480</xdr:rowOff>
    </xdr:to>
    <xdr:sp>
      <xdr:nvSpPr>
        <xdr:cNvPr id="2" name="AutoShape 4"/>
        <xdr:cNvSpPr/>
      </xdr:nvSpPr>
      <xdr:spPr>
        <a:xfrm>
          <a:off x="4347720" y="11087280"/>
          <a:ext cx="197532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9120</xdr:colOff>
      <xdr:row>30</xdr:row>
      <xdr:rowOff>181440</xdr:rowOff>
    </xdr:from>
    <xdr:to>
      <xdr:col>3</xdr:col>
      <xdr:colOff>191880</xdr:colOff>
      <xdr:row>32</xdr:row>
      <xdr:rowOff>190440</xdr:rowOff>
    </xdr:to>
    <xdr:pic>
      <xdr:nvPicPr>
        <xdr:cNvPr id="3" name="Imagen 3" descr="firma.jpg"/>
        <xdr:cNvPicPr/>
      </xdr:nvPicPr>
      <xdr:blipFill>
        <a:blip r:embed="rId1"/>
        <a:srcRect l="0" t="10792" r="0" b="15470"/>
        <a:stretch/>
      </xdr:blipFill>
      <xdr:spPr>
        <a:xfrm>
          <a:off x="1771560" y="6420240"/>
          <a:ext cx="25966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4320</xdr:colOff>
      <xdr:row>28</xdr:row>
      <xdr:rowOff>162000</xdr:rowOff>
    </xdr:from>
    <xdr:to>
      <xdr:col>7</xdr:col>
      <xdr:colOff>634680</xdr:colOff>
      <xdr:row>32</xdr:row>
      <xdr:rowOff>3780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8232840" y="6019920"/>
          <a:ext cx="1710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360</xdr:colOff>
      <xdr:row>30</xdr:row>
      <xdr:rowOff>9360</xdr:rowOff>
    </xdr:from>
    <xdr:to>
      <xdr:col>3</xdr:col>
      <xdr:colOff>333360</xdr:colOff>
      <xdr:row>32</xdr:row>
      <xdr:rowOff>47520</xdr:rowOff>
    </xdr:to>
    <xdr:pic>
      <xdr:nvPicPr>
        <xdr:cNvPr id="5" name="Imagen 2" descr="firma.jpg"/>
        <xdr:cNvPicPr/>
      </xdr:nvPicPr>
      <xdr:blipFill>
        <a:blip r:embed="rId3"/>
        <a:srcRect l="0" t="10792" r="0" b="15470"/>
        <a:stretch/>
      </xdr:blipFill>
      <xdr:spPr>
        <a:xfrm>
          <a:off x="1882800" y="6248160"/>
          <a:ext cx="2626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0</xdr:colOff>
      <xdr:row>59</xdr:row>
      <xdr:rowOff>257400</xdr:rowOff>
    </xdr:from>
    <xdr:to>
      <xdr:col>3</xdr:col>
      <xdr:colOff>62280</xdr:colOff>
      <xdr:row>61</xdr:row>
      <xdr:rowOff>190440</xdr:rowOff>
    </xdr:to>
    <xdr:pic>
      <xdr:nvPicPr>
        <xdr:cNvPr id="6" name="Imagen 2" descr="firma.jpg"/>
        <xdr:cNvPicPr/>
      </xdr:nvPicPr>
      <xdr:blipFill>
        <a:blip r:embed="rId1"/>
        <a:srcRect l="0" t="10792" r="0" b="15470"/>
        <a:stretch/>
      </xdr:blipFill>
      <xdr:spPr>
        <a:xfrm>
          <a:off x="2263680" y="14811480"/>
          <a:ext cx="2619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520</xdr:colOff>
      <xdr:row>59</xdr:row>
      <xdr:rowOff>9720</xdr:rowOff>
    </xdr:from>
    <xdr:to>
      <xdr:col>6</xdr:col>
      <xdr:colOff>2358000</xdr:colOff>
      <xdr:row>60</xdr:row>
      <xdr:rowOff>1904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20440" y="14563800"/>
          <a:ext cx="1482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58</xdr:row>
      <xdr:rowOff>114120</xdr:rowOff>
    </xdr:from>
    <xdr:to>
      <xdr:col>6</xdr:col>
      <xdr:colOff>2399760</xdr:colOff>
      <xdr:row>61</xdr:row>
      <xdr:rowOff>572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7829280" y="14468400"/>
          <a:ext cx="1715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2</xdr:row>
      <xdr:rowOff>0</xdr:rowOff>
    </xdr:from>
    <xdr:to>
      <xdr:col>1</xdr:col>
      <xdr:colOff>2549880</xdr:colOff>
      <xdr:row>53</xdr:row>
      <xdr:rowOff>190440</xdr:rowOff>
    </xdr:to>
    <xdr:pic>
      <xdr:nvPicPr>
        <xdr:cNvPr id="9" name="Imagen 2" descr="firma.jpg"/>
        <xdr:cNvPicPr/>
      </xdr:nvPicPr>
      <xdr:blipFill>
        <a:blip r:embed="rId1"/>
        <a:srcRect l="0" t="10792" r="0" b="15470"/>
        <a:stretch/>
      </xdr:blipFill>
      <xdr:spPr>
        <a:xfrm>
          <a:off x="965880" y="9353520"/>
          <a:ext cx="243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50</xdr:row>
      <xdr:rowOff>152280</xdr:rowOff>
    </xdr:from>
    <xdr:to>
      <xdr:col>3</xdr:col>
      <xdr:colOff>695880</xdr:colOff>
      <xdr:row>52</xdr:row>
      <xdr:rowOff>18108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6050160" y="9124920"/>
          <a:ext cx="1410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34</xdr:row>
      <xdr:rowOff>152280</xdr:rowOff>
    </xdr:from>
    <xdr:to>
      <xdr:col>1</xdr:col>
      <xdr:colOff>1968840</xdr:colOff>
      <xdr:row>36</xdr:row>
      <xdr:rowOff>57240</xdr:rowOff>
    </xdr:to>
    <xdr:pic>
      <xdr:nvPicPr>
        <xdr:cNvPr id="11" name="Imagen 2" descr="firma.jpg"/>
        <xdr:cNvPicPr/>
      </xdr:nvPicPr>
      <xdr:blipFill>
        <a:blip r:embed="rId1"/>
        <a:srcRect l="0" t="10792" r="0" b="15470"/>
        <a:stretch/>
      </xdr:blipFill>
      <xdr:spPr>
        <a:xfrm>
          <a:off x="191160" y="6905520"/>
          <a:ext cx="2471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3</xdr:row>
      <xdr:rowOff>114480</xdr:rowOff>
    </xdr:from>
    <xdr:to>
      <xdr:col>3</xdr:col>
      <xdr:colOff>987480</xdr:colOff>
      <xdr:row>36</xdr:row>
      <xdr:rowOff>936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4721040" y="6658200"/>
          <a:ext cx="2234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18</xdr:row>
      <xdr:rowOff>47160</xdr:rowOff>
    </xdr:from>
    <xdr:to>
      <xdr:col>2</xdr:col>
      <xdr:colOff>11520</xdr:colOff>
      <xdr:row>20</xdr:row>
      <xdr:rowOff>57240</xdr:rowOff>
    </xdr:to>
    <xdr:pic>
      <xdr:nvPicPr>
        <xdr:cNvPr id="13" name="Imagen 2" descr="firma.jpg"/>
        <xdr:cNvPicPr/>
      </xdr:nvPicPr>
      <xdr:blipFill>
        <a:blip r:embed="rId1"/>
        <a:srcRect l="0" t="10792" r="0" b="15470"/>
        <a:stretch/>
      </xdr:blipFill>
      <xdr:spPr>
        <a:xfrm>
          <a:off x="1024920" y="3323880"/>
          <a:ext cx="2559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000</xdr:colOff>
      <xdr:row>17</xdr:row>
      <xdr:rowOff>0</xdr:rowOff>
    </xdr:from>
    <xdr:to>
      <xdr:col>4</xdr:col>
      <xdr:colOff>1691640</xdr:colOff>
      <xdr:row>20</xdr:row>
      <xdr:rowOff>9720</xdr:rowOff>
    </xdr:to>
    <xdr:pic>
      <xdr:nvPicPr>
        <xdr:cNvPr id="14" name="Imagen 3" descr=""/>
        <xdr:cNvPicPr/>
      </xdr:nvPicPr>
      <xdr:blipFill>
        <a:blip r:embed="rId2"/>
        <a:stretch/>
      </xdr:blipFill>
      <xdr:spPr>
        <a:xfrm>
          <a:off x="6481440" y="3114720"/>
          <a:ext cx="2104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6480</xdr:colOff>
      <xdr:row>59</xdr:row>
      <xdr:rowOff>104760</xdr:rowOff>
    </xdr:from>
    <xdr:to>
      <xdr:col>3</xdr:col>
      <xdr:colOff>957960</xdr:colOff>
      <xdr:row>60</xdr:row>
      <xdr:rowOff>181080</xdr:rowOff>
    </xdr:to>
    <xdr:pic>
      <xdr:nvPicPr>
        <xdr:cNvPr id="15" name="Imagen 2" descr="firma.jpg"/>
        <xdr:cNvPicPr/>
      </xdr:nvPicPr>
      <xdr:blipFill>
        <a:blip r:embed="rId1"/>
        <a:srcRect l="0" t="10792" r="0" b="15470"/>
        <a:stretch/>
      </xdr:blipFill>
      <xdr:spPr>
        <a:xfrm>
          <a:off x="3159360" y="14592240"/>
          <a:ext cx="2619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120</xdr:colOff>
      <xdr:row>59</xdr:row>
      <xdr:rowOff>0</xdr:rowOff>
    </xdr:from>
    <xdr:to>
      <xdr:col>7</xdr:col>
      <xdr:colOff>2136600</xdr:colOff>
      <xdr:row>61</xdr:row>
      <xdr:rowOff>190440</xdr:rowOff>
    </xdr:to>
    <xdr:pic>
      <xdr:nvPicPr>
        <xdr:cNvPr id="16" name="Imagen 3" descr=""/>
        <xdr:cNvPicPr/>
      </xdr:nvPicPr>
      <xdr:blipFill>
        <a:blip r:embed="rId2"/>
        <a:stretch/>
      </xdr:blipFill>
      <xdr:spPr>
        <a:xfrm>
          <a:off x="9368640" y="14487480"/>
          <a:ext cx="139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normal" topLeftCell="A274" colorId="64" zoomScale="75" zoomScaleNormal="75" zoomScalePageLayoutView="100" workbookViewId="0">
      <selection pane="topLeft" activeCell="B357" activeCellId="0" sqref="B3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8" min="3" style="0" width="17.14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2" t="s">
        <v>2</v>
      </c>
      <c r="F1" s="4"/>
      <c r="G1" s="4"/>
      <c r="H1" s="4"/>
    </row>
    <row r="2" customFormat="false" ht="12.75" hidden="false" customHeight="false" outlineLevel="0" collapsed="false">
      <c r="A2" s="1" t="s">
        <v>3</v>
      </c>
      <c r="B2" s="5" t="s">
        <v>4</v>
      </c>
      <c r="C2" s="3"/>
      <c r="D2" s="3"/>
      <c r="E2" s="3"/>
      <c r="F2" s="4"/>
      <c r="G2" s="4"/>
      <c r="H2" s="4"/>
    </row>
    <row r="3" customFormat="false" ht="21" hidden="false" customHeight="true" outlineLevel="0" collapsed="false">
      <c r="A3" s="1" t="s">
        <v>5</v>
      </c>
      <c r="B3" s="6" t="s">
        <v>6</v>
      </c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" t="s">
        <v>7</v>
      </c>
      <c r="B4" s="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" t="s">
        <v>8</v>
      </c>
      <c r="B5" s="8" t="n">
        <v>44742</v>
      </c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4"/>
      <c r="H6" s="4"/>
    </row>
    <row r="7" customFormat="false" ht="12.75" hidden="false" customHeight="true" outlineLevel="0" collapsed="false">
      <c r="A7" s="9" t="s">
        <v>9</v>
      </c>
      <c r="B7" s="10"/>
      <c r="C7" s="11" t="s">
        <v>10</v>
      </c>
      <c r="D7" s="11" t="s">
        <v>11</v>
      </c>
      <c r="E7" s="11" t="s">
        <v>12</v>
      </c>
      <c r="F7" s="12" t="s">
        <v>13</v>
      </c>
      <c r="G7" s="12" t="s">
        <v>14</v>
      </c>
      <c r="H7" s="12" t="s">
        <v>15</v>
      </c>
    </row>
    <row r="8" customFormat="false" ht="24" hidden="false" customHeight="false" outlineLevel="0" collapsed="false">
      <c r="A8" s="13" t="s">
        <v>16</v>
      </c>
      <c r="B8" s="14" t="s">
        <v>17</v>
      </c>
      <c r="C8" s="11"/>
      <c r="D8" s="11"/>
      <c r="E8" s="11"/>
      <c r="F8" s="12"/>
      <c r="G8" s="12"/>
      <c r="H8" s="12"/>
    </row>
    <row r="9" s="19" customFormat="true" ht="15.75" hidden="false" customHeight="false" outlineLevel="0" collapsed="false">
      <c r="A9" s="15" t="n">
        <v>1</v>
      </c>
      <c r="B9" s="16" t="s">
        <v>18</v>
      </c>
      <c r="C9" s="17" t="n">
        <f aca="false">SUM(C10+C19+C39+C121)</f>
        <v>304446964</v>
      </c>
      <c r="D9" s="17" t="n">
        <f aca="false">SUM(D10+D19+D39+D121)</f>
        <v>106914376</v>
      </c>
      <c r="E9" s="17" t="n">
        <f aca="false">SUM(E10+E19+E39+E121)</f>
        <v>37343963</v>
      </c>
      <c r="F9" s="17" t="n">
        <f aca="false">SUM(C9+D9-E9)</f>
        <v>374017377</v>
      </c>
      <c r="G9" s="17" t="n">
        <f aca="false">SUM(G10+G19+G39+G121)</f>
        <v>99343696</v>
      </c>
      <c r="H9" s="17" t="n">
        <f aca="false">SUM(H10+H19+H39+H121)</f>
        <v>274673681</v>
      </c>
      <c r="I9" s="18" t="n">
        <f aca="false">F9-G9-H9</f>
        <v>0</v>
      </c>
    </row>
    <row r="10" s="19" customFormat="true" ht="15.75" hidden="false" customHeight="false" outlineLevel="0" collapsed="false">
      <c r="A10" s="15" t="s">
        <v>19</v>
      </c>
      <c r="B10" s="20" t="s">
        <v>20</v>
      </c>
      <c r="C10" s="21" t="n">
        <f aca="false">SUM(C11+C14+C17)</f>
        <v>29728283</v>
      </c>
      <c r="D10" s="21" t="n">
        <f aca="false">SUM(D11+D14+D17)</f>
        <v>106914376</v>
      </c>
      <c r="E10" s="21" t="n">
        <f aca="false">SUM(E11+E14+E17)</f>
        <v>37343963</v>
      </c>
      <c r="F10" s="21" t="n">
        <f aca="false">SUM(C10+D10-E10)</f>
        <v>99298696</v>
      </c>
      <c r="G10" s="22" t="n">
        <f aca="false">G11+G14+G17</f>
        <v>99298696</v>
      </c>
      <c r="H10" s="22" t="n">
        <f aca="false">H11+H14+H17</f>
        <v>0</v>
      </c>
      <c r="I10" s="18" t="n">
        <f aca="false">F10-G10-H10</f>
        <v>0</v>
      </c>
    </row>
    <row r="11" s="19" customFormat="true" ht="15.75" hidden="false" customHeight="false" outlineLevel="0" collapsed="false">
      <c r="A11" s="23" t="s">
        <v>21</v>
      </c>
      <c r="B11" s="24" t="s">
        <v>22</v>
      </c>
      <c r="C11" s="25" t="n">
        <f aca="false">SUM(C12:C13)</f>
        <v>41353</v>
      </c>
      <c r="D11" s="25" t="n">
        <f aca="false">SUM(D12:D13)</f>
        <v>0</v>
      </c>
      <c r="E11" s="25" t="n">
        <f aca="false">SUM(E12:E13)</f>
        <v>0</v>
      </c>
      <c r="F11" s="25" t="n">
        <f aca="false">SUM(C11+D11-E11)</f>
        <v>41353</v>
      </c>
      <c r="G11" s="26" t="n">
        <f aca="false">SUM(G12:G13)</f>
        <v>41353</v>
      </c>
      <c r="H11" s="26" t="n">
        <f aca="false">SUM(H12:H13)</f>
        <v>0</v>
      </c>
      <c r="I11" s="18" t="n">
        <f aca="false">F11-G11-H11</f>
        <v>0</v>
      </c>
    </row>
    <row r="12" s="19" customFormat="true" ht="15.75" hidden="false" customHeight="false" outlineLevel="0" collapsed="false">
      <c r="A12" s="27" t="s">
        <v>23</v>
      </c>
      <c r="B12" s="28" t="s">
        <v>24</v>
      </c>
      <c r="C12" s="29" t="n">
        <v>41353</v>
      </c>
      <c r="D12" s="29" t="n">
        <v>0</v>
      </c>
      <c r="E12" s="29" t="n">
        <v>0</v>
      </c>
      <c r="F12" s="29" t="n">
        <f aca="false">SUM(C12+D12-E12)</f>
        <v>41353</v>
      </c>
      <c r="G12" s="30" t="n">
        <f aca="false">F12</f>
        <v>41353</v>
      </c>
      <c r="H12" s="31" t="n">
        <v>0</v>
      </c>
      <c r="I12" s="18" t="n">
        <f aca="false">F12-G12-H12</f>
        <v>0</v>
      </c>
    </row>
    <row r="13" customFormat="false" ht="15.75" hidden="false" customHeight="false" outlineLevel="0" collapsed="false">
      <c r="A13" s="27" t="s">
        <v>25</v>
      </c>
      <c r="B13" s="32" t="s">
        <v>26</v>
      </c>
      <c r="C13" s="29" t="n">
        <v>0</v>
      </c>
      <c r="D13" s="29" t="n">
        <v>0</v>
      </c>
      <c r="E13" s="29" t="n">
        <v>0</v>
      </c>
      <c r="F13" s="29" t="n">
        <f aca="false">SUM(C13+D13-E13)</f>
        <v>0</v>
      </c>
      <c r="G13" s="30" t="n">
        <f aca="false">F13</f>
        <v>0</v>
      </c>
      <c r="H13" s="31" t="n">
        <v>0</v>
      </c>
      <c r="I13" s="18" t="n">
        <f aca="false">F13-G13-H13</f>
        <v>0</v>
      </c>
    </row>
    <row r="14" customFormat="false" ht="15.75" hidden="false" customHeight="false" outlineLevel="0" collapsed="false">
      <c r="A14" s="23" t="s">
        <v>27</v>
      </c>
      <c r="B14" s="24" t="s">
        <v>28</v>
      </c>
      <c r="C14" s="25" t="n">
        <f aca="false">SUM(C15:C16)</f>
        <v>29686930</v>
      </c>
      <c r="D14" s="25" t="n">
        <f aca="false">SUM(D15:D16)</f>
        <v>106914376</v>
      </c>
      <c r="E14" s="25" t="n">
        <f aca="false">SUM(E15:E16)</f>
        <v>37343963</v>
      </c>
      <c r="F14" s="25" t="n">
        <f aca="false">SUM(C14+D14-E14)</f>
        <v>99257343</v>
      </c>
      <c r="G14" s="26" t="n">
        <f aca="false">SUM(G15:G16)</f>
        <v>99257343</v>
      </c>
      <c r="H14" s="26" t="n">
        <f aca="false">SUM(H15:H16)</f>
        <v>0</v>
      </c>
      <c r="I14" s="18" t="n">
        <f aca="false">F14-G14-H14</f>
        <v>0</v>
      </c>
    </row>
    <row r="15" customFormat="false" ht="12.75" hidden="false" customHeight="true" outlineLevel="0" collapsed="false">
      <c r="A15" s="27" t="s">
        <v>29</v>
      </c>
      <c r="B15" s="28" t="s">
        <v>30</v>
      </c>
      <c r="C15" s="29" t="n">
        <v>29565416</v>
      </c>
      <c r="D15" s="29" t="n">
        <v>106914376</v>
      </c>
      <c r="E15" s="29" t="n">
        <v>37343963</v>
      </c>
      <c r="F15" s="29" t="n">
        <f aca="false">SUM(C15+D15-E15)</f>
        <v>99135829</v>
      </c>
      <c r="G15" s="31" t="n">
        <f aca="false">F15</f>
        <v>99135829</v>
      </c>
      <c r="H15" s="31" t="n">
        <v>0</v>
      </c>
      <c r="I15" s="18" t="n">
        <f aca="false">F15-G15-H15</f>
        <v>0</v>
      </c>
    </row>
    <row r="16" customFormat="false" ht="15.75" hidden="false" customHeight="false" outlineLevel="0" collapsed="false">
      <c r="A16" s="27" t="s">
        <v>31</v>
      </c>
      <c r="B16" s="28" t="s">
        <v>32</v>
      </c>
      <c r="C16" s="29" t="n">
        <v>121514</v>
      </c>
      <c r="D16" s="29" t="n">
        <v>0</v>
      </c>
      <c r="E16" s="29" t="n">
        <v>0</v>
      </c>
      <c r="F16" s="29" t="n">
        <f aca="false">SUM(C16+D16-E16)</f>
        <v>121514</v>
      </c>
      <c r="G16" s="31" t="n">
        <f aca="false">F16</f>
        <v>121514</v>
      </c>
      <c r="H16" s="31" t="n">
        <v>0</v>
      </c>
      <c r="I16" s="18" t="n">
        <f aca="false">F16-G16-H16</f>
        <v>0</v>
      </c>
    </row>
    <row r="17" customFormat="false" ht="15.75" hidden="false" customHeight="false" outlineLevel="0" collapsed="false">
      <c r="A17" s="23" t="s">
        <v>33</v>
      </c>
      <c r="B17" s="24" t="s">
        <v>34</v>
      </c>
      <c r="C17" s="25" t="n">
        <f aca="false">SUM(C18)</f>
        <v>0</v>
      </c>
      <c r="D17" s="25" t="n">
        <f aca="false">SUM(D18)</f>
        <v>0</v>
      </c>
      <c r="E17" s="25" t="n">
        <f aca="false">SUM(E18)</f>
        <v>0</v>
      </c>
      <c r="F17" s="25" t="n">
        <f aca="false">SUM(C17+D17-E17)</f>
        <v>0</v>
      </c>
      <c r="G17" s="26" t="n">
        <f aca="false">SUM(G18:G18)</f>
        <v>0</v>
      </c>
      <c r="H17" s="26" t="n">
        <f aca="false">SUM(H18:H18)</f>
        <v>0</v>
      </c>
      <c r="I17" s="18" t="n">
        <f aca="false">F17-G17-H17</f>
        <v>0</v>
      </c>
    </row>
    <row r="18" customFormat="false" ht="15.75" hidden="false" customHeight="false" outlineLevel="0" collapsed="false">
      <c r="A18" s="27" t="s">
        <v>35</v>
      </c>
      <c r="B18" s="32" t="s">
        <v>36</v>
      </c>
      <c r="C18" s="29" t="n">
        <v>0</v>
      </c>
      <c r="D18" s="29" t="n">
        <v>0</v>
      </c>
      <c r="E18" s="29" t="n">
        <v>0</v>
      </c>
      <c r="F18" s="29" t="n">
        <f aca="false">SUM(C18+D18-E18)</f>
        <v>0</v>
      </c>
      <c r="G18" s="31" t="n">
        <f aca="false">F18</f>
        <v>0</v>
      </c>
      <c r="H18" s="31" t="n">
        <v>0</v>
      </c>
      <c r="I18" s="18" t="n">
        <f aca="false">F18-G18-H18</f>
        <v>0</v>
      </c>
    </row>
    <row r="19" customFormat="false" ht="15.75" hidden="false" customHeight="false" outlineLevel="0" collapsed="false">
      <c r="A19" s="15" t="s">
        <v>37</v>
      </c>
      <c r="B19" s="20" t="s">
        <v>38</v>
      </c>
      <c r="C19" s="21" t="n">
        <f aca="false">SUM(C20+C22+C25+C28+C33+C36)</f>
        <v>0</v>
      </c>
      <c r="D19" s="21" t="n">
        <f aca="false">SUM(D20+D22+D25+D28+D33+D36)</f>
        <v>0</v>
      </c>
      <c r="E19" s="21" t="n">
        <f aca="false">SUM(E20+E22+E25+E28+E33+E36)</f>
        <v>0</v>
      </c>
      <c r="F19" s="21" t="n">
        <f aca="false">SUM(C19+D19-E19)</f>
        <v>0</v>
      </c>
      <c r="G19" s="22" t="n">
        <f aca="false">SUM(G20+G22+G25+G28+G33+G36)</f>
        <v>0</v>
      </c>
      <c r="H19" s="22" t="n">
        <f aca="false">H20+H22+H25+H28+H33+H36</f>
        <v>0</v>
      </c>
      <c r="I19" s="18" t="n">
        <f aca="false">F19-G19-H19</f>
        <v>0</v>
      </c>
    </row>
    <row r="20" customFormat="false" ht="15.75" hidden="false" customHeight="false" outlineLevel="0" collapsed="false">
      <c r="A20" s="23" t="s">
        <v>39</v>
      </c>
      <c r="B20" s="33" t="s">
        <v>40</v>
      </c>
      <c r="C20" s="25" t="n">
        <f aca="false">SUM(C21)</f>
        <v>0</v>
      </c>
      <c r="D20" s="25" t="n">
        <f aca="false">SUM(D21)</f>
        <v>0</v>
      </c>
      <c r="E20" s="25" t="n">
        <f aca="false">SUM(E21)</f>
        <v>0</v>
      </c>
      <c r="F20" s="25" t="n">
        <f aca="false">SUM(C20+D20-E20)</f>
        <v>0</v>
      </c>
      <c r="G20" s="26" t="n">
        <f aca="false">SUM(G21:G21)</f>
        <v>0</v>
      </c>
      <c r="H20" s="26" t="n">
        <f aca="false">SUM(H21:H21)</f>
        <v>0</v>
      </c>
      <c r="I20" s="18" t="n">
        <f aca="false">F20-G20-H20</f>
        <v>0</v>
      </c>
    </row>
    <row r="21" customFormat="false" ht="15.75" hidden="false" customHeight="false" outlineLevel="0" collapsed="false">
      <c r="A21" s="27" t="s">
        <v>41</v>
      </c>
      <c r="B21" s="32" t="s">
        <v>42</v>
      </c>
      <c r="C21" s="29" t="n">
        <v>0</v>
      </c>
      <c r="D21" s="29" t="n">
        <v>0</v>
      </c>
      <c r="E21" s="29" t="n">
        <v>0</v>
      </c>
      <c r="F21" s="29" t="n">
        <f aca="false">SUM(C21+D21-E21)</f>
        <v>0</v>
      </c>
      <c r="G21" s="31" t="n">
        <v>0</v>
      </c>
      <c r="H21" s="31" t="n">
        <f aca="false">F21</f>
        <v>0</v>
      </c>
      <c r="I21" s="18" t="n">
        <f aca="false">F21-G21-H21</f>
        <v>0</v>
      </c>
    </row>
    <row r="22" customFormat="false" ht="15.75" hidden="false" customHeight="false" outlineLevel="0" collapsed="false">
      <c r="A22" s="23" t="s">
        <v>43</v>
      </c>
      <c r="B22" s="24" t="s">
        <v>44</v>
      </c>
      <c r="C22" s="25" t="n">
        <f aca="false">SUM(C23:C24)</f>
        <v>0</v>
      </c>
      <c r="D22" s="25" t="n">
        <f aca="false">SUM(D23:D24)</f>
        <v>0</v>
      </c>
      <c r="E22" s="25" t="n">
        <f aca="false">SUM(E23:E24)</f>
        <v>0</v>
      </c>
      <c r="F22" s="25" t="n">
        <f aca="false">SUM(C22+D22-E22)</f>
        <v>0</v>
      </c>
      <c r="G22" s="26" t="n">
        <f aca="false">SUM(F22)</f>
        <v>0</v>
      </c>
      <c r="H22" s="26" t="n">
        <f aca="false">SUM(H23:H24)</f>
        <v>0</v>
      </c>
      <c r="I22" s="18" t="n">
        <f aca="false">F22-G22-H22</f>
        <v>0</v>
      </c>
    </row>
    <row r="23" customFormat="false" ht="15.75" hidden="false" customHeight="false" outlineLevel="0" collapsed="false">
      <c r="A23" s="34" t="s">
        <v>45</v>
      </c>
      <c r="B23" s="35" t="s">
        <v>46</v>
      </c>
      <c r="C23" s="29" t="n">
        <v>0</v>
      </c>
      <c r="D23" s="29" t="n">
        <v>0</v>
      </c>
      <c r="E23" s="29" t="n">
        <v>0</v>
      </c>
      <c r="F23" s="29" t="n">
        <f aca="false">SUM(C23+D23-E23)</f>
        <v>0</v>
      </c>
      <c r="G23" s="31" t="n">
        <f aca="false">F23</f>
        <v>0</v>
      </c>
      <c r="H23" s="31" t="n">
        <v>0</v>
      </c>
      <c r="I23" s="18" t="n">
        <f aca="false">F23-G23-H23</f>
        <v>0</v>
      </c>
    </row>
    <row r="24" customFormat="false" ht="15.75" hidden="false" customHeight="false" outlineLevel="0" collapsed="false">
      <c r="A24" s="27" t="s">
        <v>47</v>
      </c>
      <c r="B24" s="32" t="s">
        <v>48</v>
      </c>
      <c r="C24" s="29" t="n">
        <v>0</v>
      </c>
      <c r="D24" s="29" t="n">
        <v>0</v>
      </c>
      <c r="E24" s="29" t="n">
        <v>0</v>
      </c>
      <c r="F24" s="29" t="n">
        <f aca="false">SUM(C24+D24-E24)</f>
        <v>0</v>
      </c>
      <c r="G24" s="31" t="n">
        <f aca="false">F24</f>
        <v>0</v>
      </c>
      <c r="H24" s="31" t="n">
        <v>0</v>
      </c>
      <c r="I24" s="18" t="n">
        <f aca="false">F24-G24-H24</f>
        <v>0</v>
      </c>
    </row>
    <row r="25" customFormat="false" ht="15.75" hidden="false" customHeight="false" outlineLevel="0" collapsed="false">
      <c r="A25" s="23" t="s">
        <v>49</v>
      </c>
      <c r="B25" s="24" t="s">
        <v>50</v>
      </c>
      <c r="C25" s="25" t="n">
        <f aca="false">SUM(C26:C27)</f>
        <v>0</v>
      </c>
      <c r="D25" s="25" t="n">
        <f aca="false">SUM(D26:D27)</f>
        <v>0</v>
      </c>
      <c r="E25" s="25" t="n">
        <f aca="false">SUM(E26:E27)</f>
        <v>0</v>
      </c>
      <c r="F25" s="25" t="n">
        <f aca="false">SUM(C25+D25-E25)</f>
        <v>0</v>
      </c>
      <c r="G25" s="26" t="n">
        <f aca="false">SUM(F25)</f>
        <v>0</v>
      </c>
      <c r="H25" s="26" t="n">
        <f aca="false">SUM(H26:H27)</f>
        <v>0</v>
      </c>
      <c r="I25" s="18" t="n">
        <f aca="false">F25-G25-H25</f>
        <v>0</v>
      </c>
    </row>
    <row r="26" customFormat="false" ht="15.75" hidden="false" customHeight="false" outlineLevel="0" collapsed="false">
      <c r="A26" s="34" t="s">
        <v>51</v>
      </c>
      <c r="B26" s="35" t="s">
        <v>52</v>
      </c>
      <c r="C26" s="29" t="n">
        <v>0</v>
      </c>
      <c r="D26" s="29" t="n">
        <v>0</v>
      </c>
      <c r="E26" s="29" t="n">
        <v>0</v>
      </c>
      <c r="F26" s="29" t="n">
        <f aca="false">SUM(C26+D26-E26)</f>
        <v>0</v>
      </c>
      <c r="G26" s="31" t="n">
        <f aca="false">F26</f>
        <v>0</v>
      </c>
      <c r="H26" s="31" t="n">
        <v>0</v>
      </c>
      <c r="I26" s="18" t="n">
        <f aca="false">F26-G26-H26</f>
        <v>0</v>
      </c>
    </row>
    <row r="27" customFormat="false" ht="15.75" hidden="false" customHeight="false" outlineLevel="0" collapsed="false">
      <c r="A27" s="27" t="s">
        <v>53</v>
      </c>
      <c r="B27" s="32" t="s">
        <v>54</v>
      </c>
      <c r="C27" s="29" t="n">
        <v>0</v>
      </c>
      <c r="D27" s="29" t="n">
        <v>0</v>
      </c>
      <c r="E27" s="29" t="n">
        <v>0</v>
      </c>
      <c r="F27" s="29" t="n">
        <f aca="false">SUM(C27+D27-E27)</f>
        <v>0</v>
      </c>
      <c r="G27" s="31" t="n">
        <f aca="false">F27</f>
        <v>0</v>
      </c>
      <c r="H27" s="31" t="n">
        <v>0</v>
      </c>
      <c r="I27" s="18" t="n">
        <f aca="false">F27-G27-H27</f>
        <v>0</v>
      </c>
    </row>
    <row r="28" customFormat="false" ht="15.75" hidden="false" customHeight="false" outlineLevel="0" collapsed="false">
      <c r="A28" s="23" t="s">
        <v>55</v>
      </c>
      <c r="B28" s="24" t="s">
        <v>56</v>
      </c>
      <c r="C28" s="25" t="n">
        <f aca="false">SUM(C29:C32)</f>
        <v>0</v>
      </c>
      <c r="D28" s="25" t="n">
        <f aca="false">SUM(D29:D32)</f>
        <v>0</v>
      </c>
      <c r="E28" s="25" t="n">
        <f aca="false">SUM(E29:E32)</f>
        <v>0</v>
      </c>
      <c r="F28" s="25" t="n">
        <f aca="false">SUM(C28+D28-E28)</f>
        <v>0</v>
      </c>
      <c r="G28" s="26" t="n">
        <f aca="false">SUM(F28)</f>
        <v>0</v>
      </c>
      <c r="H28" s="26" t="n">
        <f aca="false">SUM(H29:H32)</f>
        <v>0</v>
      </c>
      <c r="I28" s="18" t="n">
        <f aca="false">F28-G28-H28</f>
        <v>0</v>
      </c>
    </row>
    <row r="29" customFormat="false" ht="15.75" hidden="false" customHeight="false" outlineLevel="0" collapsed="false">
      <c r="A29" s="27" t="s">
        <v>57</v>
      </c>
      <c r="B29" s="32" t="s">
        <v>58</v>
      </c>
      <c r="C29" s="29" t="n">
        <v>0</v>
      </c>
      <c r="D29" s="29" t="n">
        <v>0</v>
      </c>
      <c r="E29" s="29" t="n">
        <v>0</v>
      </c>
      <c r="F29" s="29" t="n">
        <f aca="false">SUM(C29+D29-E29)</f>
        <v>0</v>
      </c>
      <c r="G29" s="36" t="n">
        <v>0</v>
      </c>
      <c r="H29" s="36" t="n">
        <v>0</v>
      </c>
      <c r="I29" s="18" t="n">
        <f aca="false">F29-G29-H29</f>
        <v>0</v>
      </c>
    </row>
    <row r="30" customFormat="false" ht="15.75" hidden="false" customHeight="false" outlineLevel="0" collapsed="false">
      <c r="A30" s="27" t="s">
        <v>59</v>
      </c>
      <c r="B30" s="32" t="s">
        <v>60</v>
      </c>
      <c r="C30" s="29" t="n">
        <v>0</v>
      </c>
      <c r="D30" s="29" t="n">
        <v>0</v>
      </c>
      <c r="E30" s="29" t="n">
        <v>0</v>
      </c>
      <c r="F30" s="29" t="n">
        <f aca="false">SUM(C30+D30-E30)</f>
        <v>0</v>
      </c>
      <c r="G30" s="36" t="n">
        <v>0</v>
      </c>
      <c r="H30" s="36" t="n">
        <v>0</v>
      </c>
      <c r="I30" s="18" t="n">
        <f aca="false">F30-G30-H30</f>
        <v>0</v>
      </c>
    </row>
    <row r="31" customFormat="false" ht="15.75" hidden="false" customHeight="false" outlineLevel="0" collapsed="false">
      <c r="A31" s="27" t="s">
        <v>61</v>
      </c>
      <c r="B31" s="32" t="s">
        <v>62</v>
      </c>
      <c r="C31" s="29" t="n">
        <v>0</v>
      </c>
      <c r="D31" s="29" t="n">
        <v>0</v>
      </c>
      <c r="E31" s="29" t="n">
        <v>0</v>
      </c>
      <c r="F31" s="29" t="n">
        <f aca="false">SUM(C31+D31-E31)</f>
        <v>0</v>
      </c>
      <c r="G31" s="36" t="n">
        <v>0</v>
      </c>
      <c r="H31" s="36" t="n">
        <v>0</v>
      </c>
      <c r="I31" s="18" t="n">
        <f aca="false">F31-G31-H31</f>
        <v>0</v>
      </c>
    </row>
    <row r="32" customFormat="false" ht="15.75" hidden="false" customHeight="false" outlineLevel="0" collapsed="false">
      <c r="A32" s="27" t="s">
        <v>63</v>
      </c>
      <c r="B32" s="32" t="s">
        <v>64</v>
      </c>
      <c r="C32" s="29" t="n">
        <v>0</v>
      </c>
      <c r="D32" s="29" t="n">
        <v>0</v>
      </c>
      <c r="E32" s="29" t="n">
        <v>0</v>
      </c>
      <c r="F32" s="29" t="n">
        <f aca="false">SUM(C32+D32-E32)</f>
        <v>0</v>
      </c>
      <c r="G32" s="36" t="n">
        <v>0</v>
      </c>
      <c r="H32" s="36" t="n">
        <v>0</v>
      </c>
      <c r="I32" s="18" t="n">
        <f aca="false">F32-G32-H32</f>
        <v>0</v>
      </c>
    </row>
    <row r="33" customFormat="false" ht="15.75" hidden="false" customHeight="false" outlineLevel="0" collapsed="false">
      <c r="A33" s="23" t="s">
        <v>65</v>
      </c>
      <c r="B33" s="33" t="s">
        <v>66</v>
      </c>
      <c r="C33" s="25" t="n">
        <f aca="false">SUM(C34:C35)</f>
        <v>0</v>
      </c>
      <c r="D33" s="25" t="n">
        <f aca="false">SUM(D34:D35)</f>
        <v>0</v>
      </c>
      <c r="E33" s="25" t="n">
        <f aca="false">SUM(E34:E35)</f>
        <v>0</v>
      </c>
      <c r="F33" s="25" t="n">
        <f aca="false">SUM(C33+D33-E33)</f>
        <v>0</v>
      </c>
      <c r="G33" s="26" t="n">
        <f aca="false">SUM(F33)</f>
        <v>0</v>
      </c>
      <c r="H33" s="26" t="n">
        <f aca="false">SUM(H34:H35)</f>
        <v>0</v>
      </c>
      <c r="I33" s="18" t="n">
        <f aca="false">F33-G33-H33</f>
        <v>0</v>
      </c>
    </row>
    <row r="34" customFormat="false" ht="15.75" hidden="false" customHeight="false" outlineLevel="0" collapsed="false">
      <c r="A34" s="27" t="s">
        <v>67</v>
      </c>
      <c r="B34" s="32" t="s">
        <v>68</v>
      </c>
      <c r="C34" s="29" t="n">
        <v>0</v>
      </c>
      <c r="D34" s="29" t="n">
        <v>0</v>
      </c>
      <c r="E34" s="29" t="n">
        <v>0</v>
      </c>
      <c r="F34" s="29" t="n">
        <f aca="false">SUM(C34+D34-E34)</f>
        <v>0</v>
      </c>
      <c r="G34" s="31" t="n">
        <v>0</v>
      </c>
      <c r="H34" s="31" t="n">
        <f aca="false">F34</f>
        <v>0</v>
      </c>
      <c r="I34" s="18" t="n">
        <f aca="false">F34-G34-H34</f>
        <v>0</v>
      </c>
    </row>
    <row r="35" customFormat="false" ht="15.75" hidden="false" customHeight="false" outlineLevel="0" collapsed="false">
      <c r="A35" s="27" t="s">
        <v>69</v>
      </c>
      <c r="B35" s="32" t="s">
        <v>70</v>
      </c>
      <c r="C35" s="29" t="n">
        <v>0</v>
      </c>
      <c r="D35" s="29" t="n">
        <v>0</v>
      </c>
      <c r="E35" s="29" t="n">
        <v>0</v>
      </c>
      <c r="F35" s="29" t="n">
        <f aca="false">SUM(C35+D35-E35)</f>
        <v>0</v>
      </c>
      <c r="G35" s="31" t="n">
        <v>0</v>
      </c>
      <c r="H35" s="31" t="n">
        <f aca="false">F35</f>
        <v>0</v>
      </c>
      <c r="I35" s="18" t="n">
        <f aca="false">F35-G35-H35</f>
        <v>0</v>
      </c>
    </row>
    <row r="36" customFormat="false" ht="15.75" hidden="false" customHeight="false" outlineLevel="0" collapsed="false">
      <c r="A36" s="23" t="s">
        <v>71</v>
      </c>
      <c r="B36" s="33" t="s">
        <v>72</v>
      </c>
      <c r="C36" s="25" t="n">
        <f aca="false">SUM(C37:C38)</f>
        <v>0</v>
      </c>
      <c r="D36" s="25" t="n">
        <f aca="false">SUM(D37:D38)</f>
        <v>0</v>
      </c>
      <c r="E36" s="25" t="n">
        <f aca="false">SUM(E37:E38)</f>
        <v>0</v>
      </c>
      <c r="F36" s="25" t="n">
        <f aca="false">SUM(C36+D36-E36)</f>
        <v>0</v>
      </c>
      <c r="G36" s="26" t="n">
        <f aca="false">SUM(F36)</f>
        <v>0</v>
      </c>
      <c r="H36" s="26" t="n">
        <f aca="false">SUM(H37:H38)</f>
        <v>0</v>
      </c>
      <c r="I36" s="18" t="n">
        <f aca="false">F36-G36-H36</f>
        <v>0</v>
      </c>
    </row>
    <row r="37" customFormat="false" ht="15.75" hidden="false" customHeight="false" outlineLevel="0" collapsed="false">
      <c r="A37" s="27" t="s">
        <v>73</v>
      </c>
      <c r="B37" s="32" t="s">
        <v>68</v>
      </c>
      <c r="C37" s="29" t="n">
        <v>0</v>
      </c>
      <c r="D37" s="29" t="n">
        <v>0</v>
      </c>
      <c r="E37" s="29" t="n">
        <v>0</v>
      </c>
      <c r="F37" s="29" t="n">
        <f aca="false">SUM(C37+D37-E37)</f>
        <v>0</v>
      </c>
      <c r="G37" s="31" t="n">
        <f aca="false">F37</f>
        <v>0</v>
      </c>
      <c r="H37" s="31" t="n">
        <v>0</v>
      </c>
      <c r="I37" s="18" t="n">
        <f aca="false">F37-G37-H37</f>
        <v>0</v>
      </c>
    </row>
    <row r="38" customFormat="false" ht="15.75" hidden="false" customHeight="false" outlineLevel="0" collapsed="false">
      <c r="A38" s="27" t="s">
        <v>74</v>
      </c>
      <c r="B38" s="32" t="s">
        <v>75</v>
      </c>
      <c r="C38" s="29" t="n">
        <v>0</v>
      </c>
      <c r="D38" s="29" t="n">
        <v>0</v>
      </c>
      <c r="E38" s="29" t="n">
        <v>0</v>
      </c>
      <c r="F38" s="29" t="n">
        <f aca="false">SUM(C38+D38-E38)</f>
        <v>0</v>
      </c>
      <c r="G38" s="31" t="n">
        <f aca="false">F38</f>
        <v>0</v>
      </c>
      <c r="H38" s="31" t="n">
        <v>0</v>
      </c>
      <c r="I38" s="18" t="n">
        <f aca="false">F38-G38-H38</f>
        <v>0</v>
      </c>
    </row>
    <row r="39" customFormat="false" ht="15.75" hidden="false" customHeight="false" outlineLevel="0" collapsed="false">
      <c r="A39" s="15" t="s">
        <v>76</v>
      </c>
      <c r="B39" s="20" t="s">
        <v>77</v>
      </c>
      <c r="C39" s="21" t="n">
        <f aca="false">SUM(C40+C43+C48+C51+C53+C59+C64+C66+C75+C79+C85+C90+C94+C99+C106+C114)</f>
        <v>272910481</v>
      </c>
      <c r="D39" s="21" t="n">
        <f aca="false">SUM(D40+D43+D48+D51+D53+D59+D64+D66+D75+D79+D85+D90+D94+D99+D106+D114)</f>
        <v>0</v>
      </c>
      <c r="E39" s="21" t="n">
        <f aca="false">SUM(E40+E43+E48+E51+E53+E59+E64+E66+E75+E79+E85+E90+E94+E99+E106+E114)</f>
        <v>0</v>
      </c>
      <c r="F39" s="21" t="n">
        <f aca="false">SUM(C39+D39-E39)</f>
        <v>272910481</v>
      </c>
      <c r="G39" s="22" t="n">
        <f aca="false">G40+G43+G48+G51+G53+G59+G64+G66+G75+G79+G85+G90+G94+G99+G106+G114</f>
        <v>0</v>
      </c>
      <c r="H39" s="22" t="n">
        <f aca="false">H40+H43+H48+H51+H53+H59+H64+H66+H75+H79+H85+H90+H94+H99+H106+H114</f>
        <v>272910481</v>
      </c>
      <c r="I39" s="18" t="n">
        <f aca="false">F39-G39-H39</f>
        <v>0</v>
      </c>
    </row>
    <row r="40" customFormat="false" ht="15.75" hidden="false" customHeight="false" outlineLevel="0" collapsed="false">
      <c r="A40" s="23" t="s">
        <v>78</v>
      </c>
      <c r="B40" s="24" t="s">
        <v>79</v>
      </c>
      <c r="C40" s="25" t="n">
        <f aca="false">SUM(C41:C42)</f>
        <v>0</v>
      </c>
      <c r="D40" s="25" t="n">
        <f aca="false">SUM(D41:D42)</f>
        <v>0</v>
      </c>
      <c r="E40" s="25" t="n">
        <f aca="false">SUM(E41:E42)</f>
        <v>0</v>
      </c>
      <c r="F40" s="25" t="n">
        <f aca="false">SUM(C40+D40-E40)</f>
        <v>0</v>
      </c>
      <c r="G40" s="26" t="n">
        <f aca="false">SUM(G41:G42)</f>
        <v>0</v>
      </c>
      <c r="H40" s="26" t="n">
        <f aca="false">SUM(H41:H42)</f>
        <v>0</v>
      </c>
      <c r="I40" s="18" t="n">
        <f aca="false">F40-G40-H40</f>
        <v>0</v>
      </c>
    </row>
    <row r="41" customFormat="false" ht="15.75" hidden="false" customHeight="false" outlineLevel="0" collapsed="false">
      <c r="A41" s="27" t="s">
        <v>80</v>
      </c>
      <c r="B41" s="28" t="s">
        <v>81</v>
      </c>
      <c r="C41" s="29" t="n">
        <v>0</v>
      </c>
      <c r="D41" s="29" t="n">
        <v>0</v>
      </c>
      <c r="E41" s="29" t="n">
        <v>0</v>
      </c>
      <c r="F41" s="29" t="n">
        <f aca="false">SUM(C41+D41-E41)</f>
        <v>0</v>
      </c>
      <c r="G41" s="31" t="n">
        <v>0</v>
      </c>
      <c r="H41" s="31" t="n">
        <f aca="false">F41</f>
        <v>0</v>
      </c>
      <c r="I41" s="18" t="n">
        <f aca="false">F41-G41-H41</f>
        <v>0</v>
      </c>
    </row>
    <row r="42" customFormat="false" ht="15.75" hidden="false" customHeight="false" outlineLevel="0" collapsed="false">
      <c r="A42" s="27" t="s">
        <v>82</v>
      </c>
      <c r="B42" s="28" t="s">
        <v>83</v>
      </c>
      <c r="C42" s="29" t="n">
        <v>0</v>
      </c>
      <c r="D42" s="29" t="n">
        <v>0</v>
      </c>
      <c r="E42" s="29" t="n">
        <v>0</v>
      </c>
      <c r="F42" s="29" t="n">
        <f aca="false">SUM(C42+D42-E42)</f>
        <v>0</v>
      </c>
      <c r="G42" s="31" t="n">
        <v>0</v>
      </c>
      <c r="H42" s="31" t="n">
        <f aca="false">F42</f>
        <v>0</v>
      </c>
      <c r="I42" s="18" t="n">
        <f aca="false">F42-G42-H42</f>
        <v>0</v>
      </c>
    </row>
    <row r="43" customFormat="false" ht="15.75" hidden="false" customHeight="false" outlineLevel="0" collapsed="false">
      <c r="A43" s="23" t="s">
        <v>84</v>
      </c>
      <c r="B43" s="24" t="s">
        <v>85</v>
      </c>
      <c r="C43" s="25" t="n">
        <f aca="false">SUM(C44:C47)</f>
        <v>0</v>
      </c>
      <c r="D43" s="25" t="n">
        <f aca="false">SUM(D44:D47)</f>
        <v>0</v>
      </c>
      <c r="E43" s="25" t="n">
        <f aca="false">SUM(E44:E47)</f>
        <v>0</v>
      </c>
      <c r="F43" s="25" t="n">
        <f aca="false">SUM(C43+D43-E43)</f>
        <v>0</v>
      </c>
      <c r="G43" s="26" t="n">
        <f aca="false">SUM(G44:G47)</f>
        <v>0</v>
      </c>
      <c r="H43" s="26" t="n">
        <f aca="false">SUM(H44:H47)</f>
        <v>0</v>
      </c>
      <c r="I43" s="18" t="n">
        <f aca="false">F43-G43-H43</f>
        <v>0</v>
      </c>
    </row>
    <row r="44" customFormat="false" ht="15.75" hidden="false" customHeight="false" outlineLevel="0" collapsed="false">
      <c r="A44" s="27" t="s">
        <v>86</v>
      </c>
      <c r="B44" s="32" t="s">
        <v>87</v>
      </c>
      <c r="C44" s="29" t="n">
        <v>0</v>
      </c>
      <c r="D44" s="29" t="n">
        <v>0</v>
      </c>
      <c r="E44" s="29" t="n">
        <v>0</v>
      </c>
      <c r="F44" s="29" t="n">
        <f aca="false">SUM(C44+D44-E44)</f>
        <v>0</v>
      </c>
      <c r="G44" s="36" t="n">
        <v>0</v>
      </c>
      <c r="H44" s="36" t="n">
        <v>0</v>
      </c>
      <c r="I44" s="18" t="n">
        <f aca="false">F44-G44-H44</f>
        <v>0</v>
      </c>
    </row>
    <row r="45" customFormat="false" ht="15.75" hidden="false" customHeight="false" outlineLevel="0" collapsed="false">
      <c r="A45" s="27" t="s">
        <v>88</v>
      </c>
      <c r="B45" s="32" t="s">
        <v>89</v>
      </c>
      <c r="C45" s="29" t="n">
        <v>0</v>
      </c>
      <c r="D45" s="29" t="n">
        <v>0</v>
      </c>
      <c r="E45" s="29" t="n">
        <v>0</v>
      </c>
      <c r="F45" s="29" t="n">
        <f aca="false">SUM(C45+D45-E45)</f>
        <v>0</v>
      </c>
      <c r="G45" s="36" t="n">
        <v>0</v>
      </c>
      <c r="H45" s="36" t="n">
        <v>0</v>
      </c>
      <c r="I45" s="18" t="n">
        <f aca="false">F45-G45-H45</f>
        <v>0</v>
      </c>
    </row>
    <row r="46" customFormat="false" ht="15.75" hidden="false" customHeight="false" outlineLevel="0" collapsed="false">
      <c r="A46" s="27" t="s">
        <v>90</v>
      </c>
      <c r="B46" s="32" t="s">
        <v>91</v>
      </c>
      <c r="C46" s="29" t="n">
        <v>0</v>
      </c>
      <c r="D46" s="29" t="n">
        <v>0</v>
      </c>
      <c r="E46" s="29" t="n">
        <v>0</v>
      </c>
      <c r="F46" s="29" t="n">
        <f aca="false">SUM(C46+D46-E46)</f>
        <v>0</v>
      </c>
      <c r="G46" s="36" t="n">
        <v>0</v>
      </c>
      <c r="H46" s="36" t="n">
        <v>0</v>
      </c>
      <c r="I46" s="18" t="n">
        <f aca="false">F46-G46-H46</f>
        <v>0</v>
      </c>
    </row>
    <row r="47" customFormat="false" ht="15.75" hidden="false" customHeight="false" outlineLevel="0" collapsed="false">
      <c r="A47" s="27" t="s">
        <v>92</v>
      </c>
      <c r="B47" s="32" t="s">
        <v>93</v>
      </c>
      <c r="C47" s="29" t="n">
        <v>0</v>
      </c>
      <c r="D47" s="29" t="n">
        <v>0</v>
      </c>
      <c r="E47" s="29" t="n">
        <v>0</v>
      </c>
      <c r="F47" s="29" t="n">
        <f aca="false">SUM(C47+D47-E47)</f>
        <v>0</v>
      </c>
      <c r="G47" s="36" t="n">
        <v>0</v>
      </c>
      <c r="H47" s="36" t="n">
        <v>0</v>
      </c>
      <c r="I47" s="18" t="n">
        <f aca="false">F47-G47-H47</f>
        <v>0</v>
      </c>
    </row>
    <row r="48" customFormat="false" ht="15.75" hidden="false" customHeight="false" outlineLevel="0" collapsed="false">
      <c r="A48" s="23" t="s">
        <v>94</v>
      </c>
      <c r="B48" s="24" t="s">
        <v>95</v>
      </c>
      <c r="C48" s="25" t="n">
        <f aca="false">SUM(C49:C50)</f>
        <v>0</v>
      </c>
      <c r="D48" s="25" t="n">
        <f aca="false">SUM(D49:D50)</f>
        <v>0</v>
      </c>
      <c r="E48" s="25" t="n">
        <f aca="false">SUM(E49:E50)</f>
        <v>0</v>
      </c>
      <c r="F48" s="25" t="n">
        <f aca="false">SUM(C48+D48-E48)</f>
        <v>0</v>
      </c>
      <c r="G48" s="26" t="n">
        <f aca="false">SUM(G49:G50)</f>
        <v>0</v>
      </c>
      <c r="H48" s="26" t="n">
        <f aca="false">SUM(H49:H50)</f>
        <v>0</v>
      </c>
      <c r="I48" s="18" t="n">
        <f aca="false">F48-G48-H48</f>
        <v>0</v>
      </c>
    </row>
    <row r="49" customFormat="false" ht="15.75" hidden="false" customHeight="false" outlineLevel="0" collapsed="false">
      <c r="A49" s="27" t="s">
        <v>96</v>
      </c>
      <c r="B49" s="28" t="s">
        <v>97</v>
      </c>
      <c r="C49" s="29" t="n">
        <v>0</v>
      </c>
      <c r="D49" s="29" t="n">
        <v>0</v>
      </c>
      <c r="E49" s="29" t="n">
        <v>0</v>
      </c>
      <c r="F49" s="29" t="n">
        <f aca="false">SUM(C49+D49-E49)</f>
        <v>0</v>
      </c>
      <c r="G49" s="37" t="n">
        <v>0</v>
      </c>
      <c r="H49" s="31" t="n">
        <f aca="false">F49</f>
        <v>0</v>
      </c>
      <c r="I49" s="18" t="n">
        <f aca="false">F49-G49-H49</f>
        <v>0</v>
      </c>
    </row>
    <row r="50" customFormat="false" ht="15.75" hidden="false" customHeight="false" outlineLevel="0" collapsed="false">
      <c r="A50" s="27" t="s">
        <v>98</v>
      </c>
      <c r="B50" s="28" t="s">
        <v>99</v>
      </c>
      <c r="C50" s="29" t="n">
        <v>0</v>
      </c>
      <c r="D50" s="29" t="n">
        <v>0</v>
      </c>
      <c r="E50" s="29" t="n">
        <v>0</v>
      </c>
      <c r="F50" s="29" t="n">
        <f aca="false">SUM(C50+D50-E50)</f>
        <v>0</v>
      </c>
      <c r="G50" s="31" t="n">
        <v>0</v>
      </c>
      <c r="H50" s="31" t="n">
        <f aca="false">F50</f>
        <v>0</v>
      </c>
      <c r="I50" s="18" t="n">
        <f aca="false">F50-G50-H50</f>
        <v>0</v>
      </c>
    </row>
    <row r="51" customFormat="false" ht="15.75" hidden="false" customHeight="false" outlineLevel="0" collapsed="false">
      <c r="A51" s="23" t="s">
        <v>100</v>
      </c>
      <c r="B51" s="24" t="s">
        <v>101</v>
      </c>
      <c r="C51" s="25" t="n">
        <f aca="false">SUM(C52)</f>
        <v>0</v>
      </c>
      <c r="D51" s="25" t="n">
        <f aca="false">SUM(D52)</f>
        <v>0</v>
      </c>
      <c r="E51" s="25" t="n">
        <f aca="false">SUM(E52)</f>
        <v>0</v>
      </c>
      <c r="F51" s="25" t="n">
        <f aca="false">SUM(C51+D51-E51)</f>
        <v>0</v>
      </c>
      <c r="G51" s="26" t="n">
        <f aca="false">G52</f>
        <v>0</v>
      </c>
      <c r="H51" s="26" t="n">
        <f aca="false">H52</f>
        <v>0</v>
      </c>
      <c r="I51" s="18" t="n">
        <f aca="false">F51-G51-H51</f>
        <v>0</v>
      </c>
    </row>
    <row r="52" customFormat="false" ht="15.75" hidden="false" customHeight="false" outlineLevel="0" collapsed="false">
      <c r="A52" s="27" t="s">
        <v>102</v>
      </c>
      <c r="B52" s="28" t="s">
        <v>103</v>
      </c>
      <c r="C52" s="29" t="n">
        <v>0</v>
      </c>
      <c r="D52" s="29" t="n">
        <v>0</v>
      </c>
      <c r="E52" s="29" t="n">
        <v>0</v>
      </c>
      <c r="F52" s="29" t="n">
        <f aca="false">SUM(C52+D52-E52)</f>
        <v>0</v>
      </c>
      <c r="G52" s="31" t="n">
        <v>0</v>
      </c>
      <c r="H52" s="31" t="n">
        <f aca="false">F52</f>
        <v>0</v>
      </c>
      <c r="I52" s="18" t="n">
        <f aca="false">F52-G52-H52</f>
        <v>0</v>
      </c>
    </row>
    <row r="53" customFormat="false" ht="15.75" hidden="false" customHeight="false" outlineLevel="0" collapsed="false">
      <c r="A53" s="23" t="s">
        <v>104</v>
      </c>
      <c r="B53" s="24" t="s">
        <v>105</v>
      </c>
      <c r="C53" s="25" t="n">
        <f aca="false">SUM(C54:C58)</f>
        <v>0</v>
      </c>
      <c r="D53" s="25" t="n">
        <f aca="false">SUM(D54:D58)</f>
        <v>0</v>
      </c>
      <c r="E53" s="25" t="n">
        <f aca="false">SUM(E54:E58)</f>
        <v>0</v>
      </c>
      <c r="F53" s="25" t="n">
        <f aca="false">SUM(C53+D53-E53)</f>
        <v>0</v>
      </c>
      <c r="G53" s="26" t="n">
        <f aca="false">SUM(G54:G58)</f>
        <v>0</v>
      </c>
      <c r="H53" s="26" t="n">
        <f aca="false">SUM(H54:H58)</f>
        <v>0</v>
      </c>
      <c r="I53" s="18" t="n">
        <f aca="false">F53-G53-H53</f>
        <v>0</v>
      </c>
    </row>
    <row r="54" customFormat="false" ht="15.75" hidden="false" customHeight="false" outlineLevel="0" collapsed="false">
      <c r="A54" s="27" t="s">
        <v>106</v>
      </c>
      <c r="B54" s="28" t="s">
        <v>107</v>
      </c>
      <c r="C54" s="29" t="n">
        <v>0</v>
      </c>
      <c r="D54" s="29" t="n">
        <v>0</v>
      </c>
      <c r="E54" s="29" t="n">
        <v>0</v>
      </c>
      <c r="F54" s="29" t="n">
        <f aca="false">SUM(C54+D54-E54)</f>
        <v>0</v>
      </c>
      <c r="G54" s="31" t="n">
        <v>0</v>
      </c>
      <c r="H54" s="31" t="n">
        <f aca="false">F54</f>
        <v>0</v>
      </c>
      <c r="I54" s="18" t="n">
        <f aca="false">F54-G54-H54</f>
        <v>0</v>
      </c>
    </row>
    <row r="55" customFormat="false" ht="15.75" hidden="false" customHeight="false" outlineLevel="0" collapsed="false">
      <c r="A55" s="27" t="s">
        <v>108</v>
      </c>
      <c r="B55" s="28" t="s">
        <v>109</v>
      </c>
      <c r="C55" s="29" t="n">
        <v>0</v>
      </c>
      <c r="D55" s="29" t="n">
        <v>0</v>
      </c>
      <c r="E55" s="29" t="n">
        <v>0</v>
      </c>
      <c r="F55" s="29" t="n">
        <f aca="false">SUM(C55+D55-E55)</f>
        <v>0</v>
      </c>
      <c r="G55" s="31" t="n">
        <v>0</v>
      </c>
      <c r="H55" s="31" t="n">
        <f aca="false">F55</f>
        <v>0</v>
      </c>
      <c r="I55" s="18" t="n">
        <f aca="false">F55-G55-H55</f>
        <v>0</v>
      </c>
    </row>
    <row r="56" customFormat="false" ht="15.75" hidden="false" customHeight="false" outlineLevel="0" collapsed="false">
      <c r="A56" s="27" t="s">
        <v>110</v>
      </c>
      <c r="B56" s="28" t="s">
        <v>111</v>
      </c>
      <c r="C56" s="29" t="n">
        <v>0</v>
      </c>
      <c r="D56" s="29" t="n">
        <v>0</v>
      </c>
      <c r="E56" s="29" t="n">
        <v>0</v>
      </c>
      <c r="F56" s="29" t="n">
        <f aca="false">SUM(C56+D56-E56)</f>
        <v>0</v>
      </c>
      <c r="G56" s="31" t="n">
        <v>0</v>
      </c>
      <c r="H56" s="31" t="n">
        <f aca="false">F56</f>
        <v>0</v>
      </c>
      <c r="I56" s="18" t="n">
        <f aca="false">F56-G56-H56</f>
        <v>0</v>
      </c>
    </row>
    <row r="57" customFormat="false" ht="15.75" hidden="false" customHeight="false" outlineLevel="0" collapsed="false">
      <c r="A57" s="27" t="s">
        <v>112</v>
      </c>
      <c r="B57" s="28" t="s">
        <v>113</v>
      </c>
      <c r="C57" s="29" t="n">
        <v>0</v>
      </c>
      <c r="D57" s="29" t="n">
        <v>0</v>
      </c>
      <c r="E57" s="29" t="n">
        <v>0</v>
      </c>
      <c r="F57" s="29" t="n">
        <f aca="false">SUM(C57+D57-E57)</f>
        <v>0</v>
      </c>
      <c r="G57" s="31" t="n">
        <v>0</v>
      </c>
      <c r="H57" s="31" t="n">
        <f aca="false">F57</f>
        <v>0</v>
      </c>
      <c r="I57" s="18" t="n">
        <f aca="false">F57-G57-H57</f>
        <v>0</v>
      </c>
    </row>
    <row r="58" customFormat="false" ht="15.75" hidden="false" customHeight="false" outlineLevel="0" collapsed="false">
      <c r="A58" s="27" t="s">
        <v>114</v>
      </c>
      <c r="B58" s="28" t="s">
        <v>115</v>
      </c>
      <c r="C58" s="29" t="n">
        <v>0</v>
      </c>
      <c r="D58" s="29" t="n">
        <v>0</v>
      </c>
      <c r="E58" s="29" t="n">
        <v>0</v>
      </c>
      <c r="F58" s="29" t="n">
        <f aca="false">SUM(C58+D58-E58)</f>
        <v>0</v>
      </c>
      <c r="G58" s="31" t="n">
        <v>0</v>
      </c>
      <c r="H58" s="31" t="n">
        <f aca="false">F58</f>
        <v>0</v>
      </c>
      <c r="I58" s="18" t="n">
        <f aca="false">F58-G58-H58</f>
        <v>0</v>
      </c>
    </row>
    <row r="59" customFormat="false" ht="15.75" hidden="false" customHeight="false" outlineLevel="0" collapsed="false">
      <c r="A59" s="23" t="s">
        <v>116</v>
      </c>
      <c r="B59" s="24" t="s">
        <v>117</v>
      </c>
      <c r="C59" s="25" t="n">
        <f aca="false">SUM(C60:C63)</f>
        <v>0</v>
      </c>
      <c r="D59" s="25" t="n">
        <f aca="false">SUM(D60:D63)</f>
        <v>0</v>
      </c>
      <c r="E59" s="25" t="n">
        <f aca="false">SUM(E60:E63)</f>
        <v>0</v>
      </c>
      <c r="F59" s="25" t="n">
        <f aca="false">SUM(C59+D59-E59)</f>
        <v>0</v>
      </c>
      <c r="G59" s="26" t="n">
        <f aca="false">SUM(G60:G63)</f>
        <v>0</v>
      </c>
      <c r="H59" s="26" t="n">
        <f aca="false">SUM(H60:H63)</f>
        <v>0</v>
      </c>
      <c r="I59" s="18" t="n">
        <f aca="false">F59-G59-H59</f>
        <v>0</v>
      </c>
    </row>
    <row r="60" customFormat="false" ht="11.25" hidden="false" customHeight="true" outlineLevel="0" collapsed="false">
      <c r="A60" s="27" t="s">
        <v>118</v>
      </c>
      <c r="B60" s="28" t="s">
        <v>119</v>
      </c>
      <c r="C60" s="29" t="n">
        <v>0</v>
      </c>
      <c r="D60" s="29" t="n">
        <v>0</v>
      </c>
      <c r="E60" s="29" t="n">
        <v>0</v>
      </c>
      <c r="F60" s="29" t="n">
        <f aca="false">SUM(C60+D60-E60)</f>
        <v>0</v>
      </c>
      <c r="G60" s="31" t="n">
        <v>0</v>
      </c>
      <c r="H60" s="31" t="n">
        <f aca="false">F60</f>
        <v>0</v>
      </c>
      <c r="I60" s="18" t="n">
        <f aca="false">F60-G60-H60</f>
        <v>0</v>
      </c>
    </row>
    <row r="61" customFormat="false" ht="15.75" hidden="false" customHeight="false" outlineLevel="0" collapsed="false">
      <c r="A61" s="27" t="s">
        <v>120</v>
      </c>
      <c r="B61" s="28" t="s">
        <v>121</v>
      </c>
      <c r="C61" s="29" t="n">
        <v>0</v>
      </c>
      <c r="D61" s="29" t="n">
        <v>0</v>
      </c>
      <c r="E61" s="29" t="n">
        <v>0</v>
      </c>
      <c r="F61" s="29" t="n">
        <f aca="false">SUM(C61+D61-E61)</f>
        <v>0</v>
      </c>
      <c r="G61" s="31" t="n">
        <v>0</v>
      </c>
      <c r="H61" s="31" t="n">
        <f aca="false">F61</f>
        <v>0</v>
      </c>
      <c r="I61" s="18" t="n">
        <f aca="false">F61-G61-H61</f>
        <v>0</v>
      </c>
    </row>
    <row r="62" customFormat="false" ht="15.75" hidden="false" customHeight="false" outlineLevel="0" collapsed="false">
      <c r="A62" s="27" t="s">
        <v>122</v>
      </c>
      <c r="B62" s="28" t="s">
        <v>123</v>
      </c>
      <c r="C62" s="29" t="n">
        <v>0</v>
      </c>
      <c r="D62" s="29" t="n">
        <v>0</v>
      </c>
      <c r="E62" s="29" t="n">
        <v>0</v>
      </c>
      <c r="F62" s="29" t="n">
        <f aca="false">SUM(C62+D62-E62)</f>
        <v>0</v>
      </c>
      <c r="G62" s="31" t="n">
        <v>0</v>
      </c>
      <c r="H62" s="31" t="n">
        <f aca="false">F62</f>
        <v>0</v>
      </c>
      <c r="I62" s="18" t="n">
        <f aca="false">F62-G62-H62</f>
        <v>0</v>
      </c>
    </row>
    <row r="63" customFormat="false" ht="15.75" hidden="false" customHeight="false" outlineLevel="0" collapsed="false">
      <c r="A63" s="27" t="s">
        <v>124</v>
      </c>
      <c r="B63" s="28" t="s">
        <v>125</v>
      </c>
      <c r="C63" s="29" t="n">
        <v>0</v>
      </c>
      <c r="D63" s="29" t="n">
        <v>0</v>
      </c>
      <c r="E63" s="29" t="n">
        <v>0</v>
      </c>
      <c r="F63" s="29" t="n">
        <f aca="false">SUM(C63+D63-E63)</f>
        <v>0</v>
      </c>
      <c r="G63" s="31" t="n">
        <v>0</v>
      </c>
      <c r="H63" s="31" t="n">
        <f aca="false">F63</f>
        <v>0</v>
      </c>
      <c r="I63" s="18" t="n">
        <f aca="false">F63-G63-H63</f>
        <v>0</v>
      </c>
    </row>
    <row r="64" customFormat="false" ht="15.75" hidden="false" customHeight="false" outlineLevel="0" collapsed="false">
      <c r="A64" s="23" t="s">
        <v>126</v>
      </c>
      <c r="B64" s="24" t="s">
        <v>127</v>
      </c>
      <c r="C64" s="25" t="n">
        <f aca="false">SUM(C65)</f>
        <v>0</v>
      </c>
      <c r="D64" s="25" t="n">
        <f aca="false">SUM(D65)</f>
        <v>0</v>
      </c>
      <c r="E64" s="25" t="n">
        <f aca="false">SUM(E65)</f>
        <v>0</v>
      </c>
      <c r="F64" s="25" t="n">
        <f aca="false">SUM(C64+D64-E64)</f>
        <v>0</v>
      </c>
      <c r="G64" s="26" t="n">
        <f aca="false">SUM(G65:G65)</f>
        <v>0</v>
      </c>
      <c r="H64" s="26" t="n">
        <f aca="false">SUM(H65:H65)</f>
        <v>0</v>
      </c>
      <c r="I64" s="18" t="n">
        <f aca="false">F64-G64-H64</f>
        <v>0</v>
      </c>
    </row>
    <row r="65" customFormat="false" ht="15.75" hidden="false" customHeight="false" outlineLevel="0" collapsed="false">
      <c r="A65" s="27" t="s">
        <v>128</v>
      </c>
      <c r="B65" s="28" t="s">
        <v>129</v>
      </c>
      <c r="C65" s="29" t="n">
        <v>0</v>
      </c>
      <c r="D65" s="29" t="n">
        <v>0</v>
      </c>
      <c r="E65" s="29" t="n">
        <v>0</v>
      </c>
      <c r="F65" s="29" t="n">
        <f aca="false">SUM(C65+D65-E65)</f>
        <v>0</v>
      </c>
      <c r="G65" s="31" t="n">
        <v>0</v>
      </c>
      <c r="H65" s="31" t="n">
        <f aca="false">F65</f>
        <v>0</v>
      </c>
      <c r="I65" s="18" t="n">
        <f aca="false">F65-G65-H65</f>
        <v>0</v>
      </c>
    </row>
    <row r="66" customFormat="false" ht="15.75" hidden="false" customHeight="false" outlineLevel="0" collapsed="false">
      <c r="A66" s="23" t="s">
        <v>130</v>
      </c>
      <c r="B66" s="24" t="s">
        <v>131</v>
      </c>
      <c r="C66" s="25" t="n">
        <f aca="false">SUM(C67:C74)</f>
        <v>5883000</v>
      </c>
      <c r="D66" s="25" t="n">
        <f aca="false">SUM(D67:D74)</f>
        <v>0</v>
      </c>
      <c r="E66" s="25" t="n">
        <f aca="false">SUM(E67:E74)</f>
        <v>0</v>
      </c>
      <c r="F66" s="25" t="n">
        <f aca="false">SUM(C66+D66-E66)</f>
        <v>5883000</v>
      </c>
      <c r="G66" s="26" t="n">
        <f aca="false">SUM(G67:G74)</f>
        <v>0</v>
      </c>
      <c r="H66" s="26" t="n">
        <f aca="false">SUM(H67:H74)</f>
        <v>5883000</v>
      </c>
      <c r="I66" s="18" t="n">
        <f aca="false">F66-G66-H66</f>
        <v>0</v>
      </c>
    </row>
    <row r="67" customFormat="false" ht="15.75" hidden="false" customHeight="false" outlineLevel="0" collapsed="false">
      <c r="A67" s="27" t="s">
        <v>132</v>
      </c>
      <c r="B67" s="28" t="s">
        <v>133</v>
      </c>
      <c r="C67" s="29" t="n">
        <v>0</v>
      </c>
      <c r="D67" s="29" t="n">
        <v>0</v>
      </c>
      <c r="E67" s="29" t="n">
        <v>0</v>
      </c>
      <c r="F67" s="29" t="n">
        <f aca="false">SUM(C67+D67-E67)</f>
        <v>0</v>
      </c>
      <c r="G67" s="31" t="n">
        <v>0</v>
      </c>
      <c r="H67" s="31" t="n">
        <f aca="false">F67</f>
        <v>0</v>
      </c>
      <c r="I67" s="18" t="n">
        <f aca="false">F67-G67-H67</f>
        <v>0</v>
      </c>
    </row>
    <row r="68" customFormat="false" ht="15.75" hidden="false" customHeight="false" outlineLevel="0" collapsed="false">
      <c r="A68" s="27" t="s">
        <v>134</v>
      </c>
      <c r="B68" s="28" t="s">
        <v>135</v>
      </c>
      <c r="C68" s="29" t="n">
        <v>0</v>
      </c>
      <c r="D68" s="29" t="n">
        <v>0</v>
      </c>
      <c r="E68" s="29" t="n">
        <v>0</v>
      </c>
      <c r="F68" s="29" t="n">
        <f aca="false">SUM(C68+D68-E68)</f>
        <v>0</v>
      </c>
      <c r="G68" s="31" t="n">
        <v>0</v>
      </c>
      <c r="H68" s="31" t="n">
        <f aca="false">F68</f>
        <v>0</v>
      </c>
      <c r="I68" s="18" t="n">
        <f aca="false">F68-G68-H68</f>
        <v>0</v>
      </c>
    </row>
    <row r="69" customFormat="false" ht="15.75" hidden="false" customHeight="false" outlineLevel="0" collapsed="false">
      <c r="A69" s="27" t="s">
        <v>136</v>
      </c>
      <c r="B69" s="28" t="s">
        <v>137</v>
      </c>
      <c r="C69" s="29" t="n">
        <v>0</v>
      </c>
      <c r="D69" s="29" t="n">
        <v>0</v>
      </c>
      <c r="E69" s="29" t="n">
        <v>0</v>
      </c>
      <c r="F69" s="29" t="n">
        <f aca="false">SUM(C69+D69-E69)</f>
        <v>0</v>
      </c>
      <c r="G69" s="31" t="n">
        <v>0</v>
      </c>
      <c r="H69" s="31" t="n">
        <f aca="false">F69</f>
        <v>0</v>
      </c>
      <c r="I69" s="18" t="n">
        <f aca="false">F69-G69-H69</f>
        <v>0</v>
      </c>
    </row>
    <row r="70" customFormat="false" ht="15.75" hidden="false" customHeight="false" outlineLevel="0" collapsed="false">
      <c r="A70" s="27" t="s">
        <v>138</v>
      </c>
      <c r="B70" s="28" t="s">
        <v>139</v>
      </c>
      <c r="C70" s="29" t="n">
        <v>0</v>
      </c>
      <c r="D70" s="29" t="n">
        <v>0</v>
      </c>
      <c r="E70" s="29" t="n">
        <v>0</v>
      </c>
      <c r="F70" s="29" t="n">
        <f aca="false">SUM(C70+D70-E70)</f>
        <v>0</v>
      </c>
      <c r="G70" s="31" t="n">
        <v>0</v>
      </c>
      <c r="H70" s="31" t="n">
        <f aca="false">F70</f>
        <v>0</v>
      </c>
      <c r="I70" s="18" t="n">
        <f aca="false">F70-G70-H70</f>
        <v>0</v>
      </c>
    </row>
    <row r="71" customFormat="false" ht="15.75" hidden="false" customHeight="false" outlineLevel="0" collapsed="false">
      <c r="A71" s="27" t="s">
        <v>140</v>
      </c>
      <c r="B71" s="28" t="s">
        <v>141</v>
      </c>
      <c r="C71" s="29" t="n">
        <v>3183000</v>
      </c>
      <c r="D71" s="29" t="n">
        <v>0</v>
      </c>
      <c r="E71" s="29" t="n">
        <v>0</v>
      </c>
      <c r="F71" s="29" t="n">
        <f aca="false">SUM(C71+D71-E71)</f>
        <v>3183000</v>
      </c>
      <c r="G71" s="31" t="n">
        <v>0</v>
      </c>
      <c r="H71" s="31" t="n">
        <f aca="false">F71</f>
        <v>3183000</v>
      </c>
      <c r="I71" s="18" t="n">
        <f aca="false">F71-G71-H71</f>
        <v>0</v>
      </c>
    </row>
    <row r="72" customFormat="false" ht="15.75" hidden="false" customHeight="false" outlineLevel="0" collapsed="false">
      <c r="A72" s="27" t="s">
        <v>142</v>
      </c>
      <c r="B72" s="28" t="s">
        <v>143</v>
      </c>
      <c r="C72" s="29" t="n">
        <v>0</v>
      </c>
      <c r="D72" s="29" t="n">
        <v>0</v>
      </c>
      <c r="E72" s="29" t="n">
        <v>0</v>
      </c>
      <c r="F72" s="29" t="n">
        <f aca="false">SUM(C72+D72-E72)</f>
        <v>0</v>
      </c>
      <c r="G72" s="31" t="n">
        <v>0</v>
      </c>
      <c r="H72" s="31" t="n">
        <f aca="false">F72</f>
        <v>0</v>
      </c>
      <c r="I72" s="18" t="n">
        <f aca="false">F72-G72-H72</f>
        <v>0</v>
      </c>
    </row>
    <row r="73" customFormat="false" ht="15.75" hidden="false" customHeight="false" outlineLevel="0" collapsed="false">
      <c r="A73" s="27" t="s">
        <v>144</v>
      </c>
      <c r="B73" s="28" t="s">
        <v>145</v>
      </c>
      <c r="C73" s="29" t="n">
        <v>0</v>
      </c>
      <c r="D73" s="29" t="n">
        <v>0</v>
      </c>
      <c r="E73" s="29" t="n">
        <v>0</v>
      </c>
      <c r="F73" s="29" t="n">
        <f aca="false">SUM(C73+D73-E73)</f>
        <v>0</v>
      </c>
      <c r="G73" s="31" t="n">
        <v>0</v>
      </c>
      <c r="H73" s="31" t="n">
        <f aca="false">F73</f>
        <v>0</v>
      </c>
      <c r="I73" s="18" t="n">
        <f aca="false">F73-G73-H73</f>
        <v>0</v>
      </c>
    </row>
    <row r="74" customFormat="false" ht="15.75" hidden="false" customHeight="false" outlineLevel="0" collapsed="false">
      <c r="A74" s="27" t="s">
        <v>146</v>
      </c>
      <c r="B74" s="28" t="s">
        <v>147</v>
      </c>
      <c r="C74" s="29" t="n">
        <v>2700000</v>
      </c>
      <c r="D74" s="29" t="n">
        <v>0</v>
      </c>
      <c r="E74" s="29" t="n">
        <v>0</v>
      </c>
      <c r="F74" s="29" t="n">
        <f aca="false">SUM(C74+D74-E74)</f>
        <v>2700000</v>
      </c>
      <c r="G74" s="31" t="n">
        <v>0</v>
      </c>
      <c r="H74" s="31" t="n">
        <f aca="false">F74</f>
        <v>2700000</v>
      </c>
      <c r="I74" s="18" t="n">
        <f aca="false">F74-G74-H74</f>
        <v>0</v>
      </c>
    </row>
    <row r="75" customFormat="false" ht="15.75" hidden="false" customHeight="false" outlineLevel="0" collapsed="false">
      <c r="A75" s="23" t="s">
        <v>148</v>
      </c>
      <c r="B75" s="24" t="s">
        <v>149</v>
      </c>
      <c r="C75" s="25" t="n">
        <f aca="false">SUM(C76:C78)</f>
        <v>0</v>
      </c>
      <c r="D75" s="25" t="n">
        <f aca="false">SUM(D76:D78)</f>
        <v>0</v>
      </c>
      <c r="E75" s="25" t="n">
        <f aca="false">SUM(E76:E78)</f>
        <v>0</v>
      </c>
      <c r="F75" s="25" t="n">
        <f aca="false">SUM(C75+D75-E75)</f>
        <v>0</v>
      </c>
      <c r="G75" s="26" t="n">
        <f aca="false">SUM(G76:G78)</f>
        <v>0</v>
      </c>
      <c r="H75" s="26" t="n">
        <f aca="false">SUM(H76:H78)</f>
        <v>0</v>
      </c>
      <c r="I75" s="18" t="n">
        <f aca="false">F75-G75-H75</f>
        <v>0</v>
      </c>
    </row>
    <row r="76" customFormat="false" ht="15.75" hidden="false" customHeight="false" outlineLevel="0" collapsed="false">
      <c r="A76" s="27" t="s">
        <v>150</v>
      </c>
      <c r="B76" s="28" t="s">
        <v>151</v>
      </c>
      <c r="C76" s="29" t="n">
        <v>0</v>
      </c>
      <c r="D76" s="29" t="n">
        <v>0</v>
      </c>
      <c r="E76" s="29" t="n">
        <v>0</v>
      </c>
      <c r="F76" s="29" t="n">
        <f aca="false">SUM(C76+D76-E76)</f>
        <v>0</v>
      </c>
      <c r="G76" s="31" t="n">
        <v>0</v>
      </c>
      <c r="H76" s="31" t="n">
        <f aca="false">F76</f>
        <v>0</v>
      </c>
      <c r="I76" s="18" t="n">
        <f aca="false">F76-G76-H76</f>
        <v>0</v>
      </c>
    </row>
    <row r="77" customFormat="false" ht="15.75" hidden="false" customHeight="false" outlineLevel="0" collapsed="false">
      <c r="A77" s="27" t="s">
        <v>152</v>
      </c>
      <c r="B77" s="32" t="s">
        <v>153</v>
      </c>
      <c r="C77" s="29" t="n">
        <v>0</v>
      </c>
      <c r="D77" s="29" t="n">
        <v>0</v>
      </c>
      <c r="E77" s="29" t="n">
        <v>0</v>
      </c>
      <c r="F77" s="29" t="n">
        <f aca="false">SUM(C77+D77-E77)</f>
        <v>0</v>
      </c>
      <c r="G77" s="31" t="n">
        <v>0</v>
      </c>
      <c r="H77" s="31" t="n">
        <f aca="false">F77</f>
        <v>0</v>
      </c>
      <c r="I77" s="18" t="n">
        <f aca="false">F77-G77-H77</f>
        <v>0</v>
      </c>
    </row>
    <row r="78" customFormat="false" ht="15.75" hidden="false" customHeight="false" outlineLevel="0" collapsed="false">
      <c r="A78" s="27" t="s">
        <v>154</v>
      </c>
      <c r="B78" s="28" t="s">
        <v>155</v>
      </c>
      <c r="C78" s="29" t="n">
        <v>0</v>
      </c>
      <c r="D78" s="29" t="n">
        <v>0</v>
      </c>
      <c r="E78" s="29" t="n">
        <v>0</v>
      </c>
      <c r="F78" s="29" t="n">
        <f aca="false">SUM(C78+D78-E78)</f>
        <v>0</v>
      </c>
      <c r="G78" s="31" t="n">
        <v>0</v>
      </c>
      <c r="H78" s="31" t="n">
        <f aca="false">F78</f>
        <v>0</v>
      </c>
      <c r="I78" s="18" t="n">
        <f aca="false">F78-G78-H78</f>
        <v>0</v>
      </c>
    </row>
    <row r="79" customFormat="false" ht="15.75" hidden="false" customHeight="false" outlineLevel="0" collapsed="false">
      <c r="A79" s="23" t="s">
        <v>156</v>
      </c>
      <c r="B79" s="24" t="s">
        <v>157</v>
      </c>
      <c r="C79" s="25" t="n">
        <f aca="false">SUM(C80:C84)</f>
        <v>203655190</v>
      </c>
      <c r="D79" s="25" t="n">
        <f aca="false">SUM(D80:D84)</f>
        <v>0</v>
      </c>
      <c r="E79" s="25" t="n">
        <f aca="false">SUM(E80:E84)</f>
        <v>0</v>
      </c>
      <c r="F79" s="25" t="n">
        <f aca="false">SUM(C79+D79-E79)</f>
        <v>203655190</v>
      </c>
      <c r="G79" s="26" t="n">
        <f aca="false">SUM(G80:G84)</f>
        <v>0</v>
      </c>
      <c r="H79" s="26" t="n">
        <f aca="false">SUM(H80:H84)</f>
        <v>203655190</v>
      </c>
      <c r="I79" s="18" t="n">
        <f aca="false">F79-G79-H79</f>
        <v>0</v>
      </c>
    </row>
    <row r="80" customFormat="false" ht="15.75" hidden="false" customHeight="false" outlineLevel="0" collapsed="false">
      <c r="A80" s="27" t="s">
        <v>158</v>
      </c>
      <c r="B80" s="28" t="s">
        <v>159</v>
      </c>
      <c r="C80" s="29" t="n">
        <v>175664526</v>
      </c>
      <c r="D80" s="29" t="n">
        <v>0</v>
      </c>
      <c r="E80" s="29" t="n">
        <v>0</v>
      </c>
      <c r="F80" s="29" t="n">
        <f aca="false">SUM(C80+D80-E80)</f>
        <v>175664526</v>
      </c>
      <c r="G80" s="31" t="n">
        <v>0</v>
      </c>
      <c r="H80" s="31" t="n">
        <f aca="false">F80</f>
        <v>175664526</v>
      </c>
      <c r="I80" s="18" t="n">
        <f aca="false">F80-G80-H80</f>
        <v>0</v>
      </c>
    </row>
    <row r="81" customFormat="false" ht="15.75" hidden="false" customHeight="false" outlineLevel="0" collapsed="false">
      <c r="A81" s="27" t="s">
        <v>160</v>
      </c>
      <c r="B81" s="28" t="s">
        <v>161</v>
      </c>
      <c r="C81" s="29" t="n">
        <v>24720587</v>
      </c>
      <c r="D81" s="29" t="n">
        <v>0</v>
      </c>
      <c r="E81" s="29" t="n">
        <v>0</v>
      </c>
      <c r="F81" s="29" t="n">
        <f aca="false">SUM(C81+D81-E81)</f>
        <v>24720587</v>
      </c>
      <c r="G81" s="31" t="n">
        <v>0</v>
      </c>
      <c r="H81" s="31" t="n">
        <f aca="false">F81</f>
        <v>24720587</v>
      </c>
      <c r="I81" s="18" t="n">
        <f aca="false">F81-G81-H81</f>
        <v>0</v>
      </c>
    </row>
    <row r="82" customFormat="false" ht="15.75" hidden="false" customHeight="false" outlineLevel="0" collapsed="false">
      <c r="A82" s="27" t="s">
        <v>162</v>
      </c>
      <c r="B82" s="32" t="s">
        <v>163</v>
      </c>
      <c r="C82" s="29" t="n">
        <v>0</v>
      </c>
      <c r="D82" s="29" t="n">
        <v>0</v>
      </c>
      <c r="E82" s="29" t="n">
        <v>0</v>
      </c>
      <c r="F82" s="29" t="n">
        <f aca="false">SUM(C82+D82-E82)</f>
        <v>0</v>
      </c>
      <c r="G82" s="31" t="n">
        <v>0</v>
      </c>
      <c r="H82" s="31" t="n">
        <f aca="false">F82</f>
        <v>0</v>
      </c>
      <c r="I82" s="18" t="n">
        <f aca="false">F82-G82-H82</f>
        <v>0</v>
      </c>
    </row>
    <row r="83" customFormat="false" ht="15.75" hidden="false" customHeight="false" outlineLevel="0" collapsed="false">
      <c r="A83" s="27" t="s">
        <v>164</v>
      </c>
      <c r="B83" s="32" t="s">
        <v>165</v>
      </c>
      <c r="C83" s="29" t="n">
        <v>0</v>
      </c>
      <c r="D83" s="29" t="n">
        <v>0</v>
      </c>
      <c r="E83" s="29" t="n">
        <v>0</v>
      </c>
      <c r="F83" s="29" t="n">
        <f aca="false">SUM(C83+D83-E83)</f>
        <v>0</v>
      </c>
      <c r="G83" s="31" t="n">
        <v>0</v>
      </c>
      <c r="H83" s="31" t="n">
        <f aca="false">F83</f>
        <v>0</v>
      </c>
      <c r="I83" s="18" t="n">
        <f aca="false">F83-G83-H83</f>
        <v>0</v>
      </c>
    </row>
    <row r="84" customFormat="false" ht="15.75" hidden="false" customHeight="false" outlineLevel="0" collapsed="false">
      <c r="A84" s="27" t="s">
        <v>166</v>
      </c>
      <c r="B84" s="28" t="s">
        <v>167</v>
      </c>
      <c r="C84" s="29" t="n">
        <v>3270077</v>
      </c>
      <c r="D84" s="29" t="n">
        <v>0</v>
      </c>
      <c r="E84" s="29" t="n">
        <v>0</v>
      </c>
      <c r="F84" s="29" t="n">
        <f aca="false">SUM(C84+D84-E84)</f>
        <v>3270077</v>
      </c>
      <c r="G84" s="31" t="n">
        <v>0</v>
      </c>
      <c r="H84" s="31" t="n">
        <f aca="false">F84</f>
        <v>3270077</v>
      </c>
      <c r="I84" s="18" t="n">
        <f aca="false">F84-G84-H84</f>
        <v>0</v>
      </c>
    </row>
    <row r="85" customFormat="false" ht="15.75" hidden="false" customHeight="false" outlineLevel="0" collapsed="false">
      <c r="A85" s="23" t="s">
        <v>168</v>
      </c>
      <c r="B85" s="24" t="s">
        <v>169</v>
      </c>
      <c r="C85" s="25" t="n">
        <f aca="false">SUM(C86:C89)</f>
        <v>161587544</v>
      </c>
      <c r="D85" s="25" t="n">
        <f aca="false">SUM(D86:D89)</f>
        <v>0</v>
      </c>
      <c r="E85" s="25" t="n">
        <f aca="false">SUM(E86:E89)</f>
        <v>0</v>
      </c>
      <c r="F85" s="25" t="n">
        <f aca="false">SUM(C85+D85-E85)</f>
        <v>161587544</v>
      </c>
      <c r="G85" s="26" t="n">
        <f aca="false">SUM(G86:G89)</f>
        <v>0</v>
      </c>
      <c r="H85" s="26" t="n">
        <f aca="false">SUM(H86:H89)</f>
        <v>161587544</v>
      </c>
      <c r="I85" s="18" t="n">
        <f aca="false">F85-G85-H85</f>
        <v>0</v>
      </c>
    </row>
    <row r="86" customFormat="false" ht="15.75" hidden="false" customHeight="false" outlineLevel="0" collapsed="false">
      <c r="A86" s="27" t="s">
        <v>170</v>
      </c>
      <c r="B86" s="28" t="s">
        <v>171</v>
      </c>
      <c r="C86" s="29" t="n">
        <v>10150000</v>
      </c>
      <c r="D86" s="29" t="n">
        <v>0</v>
      </c>
      <c r="E86" s="29" t="n">
        <v>0</v>
      </c>
      <c r="F86" s="29" t="n">
        <f aca="false">SUM(C86+D86-E86)</f>
        <v>10150000</v>
      </c>
      <c r="G86" s="31" t="n">
        <v>0</v>
      </c>
      <c r="H86" s="31" t="n">
        <f aca="false">F86</f>
        <v>10150000</v>
      </c>
      <c r="I86" s="18" t="n">
        <f aca="false">F86-G86-H86</f>
        <v>0</v>
      </c>
    </row>
    <row r="87" customFormat="false" ht="15.75" hidden="false" customHeight="false" outlineLevel="0" collapsed="false">
      <c r="A87" s="27" t="s">
        <v>172</v>
      </c>
      <c r="B87" s="28" t="s">
        <v>173</v>
      </c>
      <c r="C87" s="29" t="n">
        <v>151365544</v>
      </c>
      <c r="D87" s="29" t="n">
        <v>0</v>
      </c>
      <c r="E87" s="29" t="n">
        <v>0</v>
      </c>
      <c r="F87" s="29" t="n">
        <f aca="false">SUM(C87+D87-E87)</f>
        <v>151365544</v>
      </c>
      <c r="G87" s="31" t="n">
        <v>0</v>
      </c>
      <c r="H87" s="31" t="n">
        <f aca="false">F87</f>
        <v>151365544</v>
      </c>
      <c r="I87" s="18" t="n">
        <f aca="false">F87-G87-H87</f>
        <v>0</v>
      </c>
    </row>
    <row r="88" customFormat="false" ht="15.75" hidden="false" customHeight="false" outlineLevel="0" collapsed="false">
      <c r="A88" s="27" t="s">
        <v>174</v>
      </c>
      <c r="B88" s="28" t="s">
        <v>175</v>
      </c>
      <c r="C88" s="29" t="n">
        <v>72000</v>
      </c>
      <c r="D88" s="29" t="n">
        <v>0</v>
      </c>
      <c r="E88" s="29" t="n">
        <v>0</v>
      </c>
      <c r="F88" s="29" t="n">
        <f aca="false">SUM(C88+D88-E88)</f>
        <v>72000</v>
      </c>
      <c r="G88" s="31" t="n">
        <v>0</v>
      </c>
      <c r="H88" s="31" t="n">
        <f aca="false">F88</f>
        <v>72000</v>
      </c>
      <c r="I88" s="18" t="n">
        <f aca="false">F88-G88-H88</f>
        <v>0</v>
      </c>
    </row>
    <row r="89" customFormat="false" ht="15.75" hidden="false" customHeight="false" outlineLevel="0" collapsed="false">
      <c r="A89" s="27" t="s">
        <v>176</v>
      </c>
      <c r="B89" s="28" t="s">
        <v>177</v>
      </c>
      <c r="C89" s="29" t="n">
        <v>0</v>
      </c>
      <c r="D89" s="29" t="n">
        <v>0</v>
      </c>
      <c r="E89" s="29" t="n">
        <v>0</v>
      </c>
      <c r="F89" s="29" t="n">
        <f aca="false">SUM(C89+D89-E89)</f>
        <v>0</v>
      </c>
      <c r="G89" s="31" t="n">
        <v>0</v>
      </c>
      <c r="H89" s="31" t="n">
        <f aca="false">F89</f>
        <v>0</v>
      </c>
      <c r="I89" s="18" t="n">
        <f aca="false">F89-G89-H89</f>
        <v>0</v>
      </c>
    </row>
    <row r="90" customFormat="false" ht="15.75" hidden="false" customHeight="false" outlineLevel="0" collapsed="false">
      <c r="A90" s="23" t="s">
        <v>178</v>
      </c>
      <c r="B90" s="24" t="s">
        <v>179</v>
      </c>
      <c r="C90" s="25" t="n">
        <f aca="false">SUM(C91:C93)</f>
        <v>0</v>
      </c>
      <c r="D90" s="25" t="n">
        <f aca="false">SUM(D91:D93)</f>
        <v>0</v>
      </c>
      <c r="E90" s="25" t="n">
        <f aca="false">SUM(E91:E93)</f>
        <v>0</v>
      </c>
      <c r="F90" s="25" t="n">
        <f aca="false">SUM(C90+D90-E90)</f>
        <v>0</v>
      </c>
      <c r="G90" s="26" t="n">
        <f aca="false">SUM(G91:G93)</f>
        <v>0</v>
      </c>
      <c r="H90" s="26" t="n">
        <f aca="false">SUM(H91:H93)</f>
        <v>0</v>
      </c>
      <c r="I90" s="18" t="n">
        <f aca="false">F90-G90-H90</f>
        <v>0</v>
      </c>
    </row>
    <row r="91" customFormat="false" ht="15.75" hidden="false" customHeight="false" outlineLevel="0" collapsed="false">
      <c r="A91" s="27" t="s">
        <v>180</v>
      </c>
      <c r="B91" s="28" t="s">
        <v>181</v>
      </c>
      <c r="C91" s="29" t="n">
        <v>0</v>
      </c>
      <c r="D91" s="29" t="n">
        <v>0</v>
      </c>
      <c r="E91" s="29" t="n">
        <v>0</v>
      </c>
      <c r="F91" s="29" t="n">
        <f aca="false">SUM(C91+D91-E91)</f>
        <v>0</v>
      </c>
      <c r="G91" s="31" t="n">
        <v>0</v>
      </c>
      <c r="H91" s="31" t="n">
        <f aca="false">F91</f>
        <v>0</v>
      </c>
      <c r="I91" s="18" t="n">
        <f aca="false">F91-G91-H91</f>
        <v>0</v>
      </c>
    </row>
    <row r="92" customFormat="false" ht="15.75" hidden="false" customHeight="false" outlineLevel="0" collapsed="false">
      <c r="A92" s="27" t="s">
        <v>182</v>
      </c>
      <c r="B92" s="28" t="s">
        <v>183</v>
      </c>
      <c r="C92" s="29" t="n">
        <v>0</v>
      </c>
      <c r="D92" s="29" t="n">
        <v>0</v>
      </c>
      <c r="E92" s="29" t="n">
        <v>0</v>
      </c>
      <c r="F92" s="29" t="n">
        <f aca="false">SUM(C92+D92-E92)</f>
        <v>0</v>
      </c>
      <c r="G92" s="31" t="n">
        <v>0</v>
      </c>
      <c r="H92" s="31" t="n">
        <f aca="false">F92</f>
        <v>0</v>
      </c>
      <c r="I92" s="18" t="n">
        <f aca="false">F92-G92-H92</f>
        <v>0</v>
      </c>
    </row>
    <row r="93" customFormat="false" ht="15.75" hidden="false" customHeight="false" outlineLevel="0" collapsed="false">
      <c r="A93" s="27" t="s">
        <v>184</v>
      </c>
      <c r="B93" s="32" t="s">
        <v>185</v>
      </c>
      <c r="C93" s="29" t="n">
        <v>0</v>
      </c>
      <c r="D93" s="29" t="n">
        <v>0</v>
      </c>
      <c r="E93" s="29" t="n">
        <v>0</v>
      </c>
      <c r="F93" s="29" t="n">
        <f aca="false">SUM(C93+D93-E93)</f>
        <v>0</v>
      </c>
      <c r="G93" s="31" t="n">
        <v>0</v>
      </c>
      <c r="H93" s="31" t="n">
        <f aca="false">F93</f>
        <v>0</v>
      </c>
      <c r="I93" s="18" t="n">
        <f aca="false">F93-G93-H93</f>
        <v>0</v>
      </c>
    </row>
    <row r="94" customFormat="false" ht="15.75" hidden="false" customHeight="false" outlineLevel="0" collapsed="false">
      <c r="A94" s="23" t="s">
        <v>186</v>
      </c>
      <c r="B94" s="24" t="s">
        <v>187</v>
      </c>
      <c r="C94" s="25" t="n">
        <f aca="false">SUM(C95:C98)</f>
        <v>1284100</v>
      </c>
      <c r="D94" s="25" t="n">
        <f aca="false">SUM(D95:D98)</f>
        <v>0</v>
      </c>
      <c r="E94" s="25" t="n">
        <f aca="false">SUM(E95:E98)</f>
        <v>0</v>
      </c>
      <c r="F94" s="25" t="n">
        <f aca="false">SUM(C94+D94-E94)</f>
        <v>1284100</v>
      </c>
      <c r="G94" s="26" t="n">
        <f aca="false">SUM(G95:G98)</f>
        <v>0</v>
      </c>
      <c r="H94" s="26" t="n">
        <f aca="false">SUM(H95:H98)</f>
        <v>1284100</v>
      </c>
      <c r="I94" s="18" t="n">
        <f aca="false">F94-G94-H94</f>
        <v>0</v>
      </c>
    </row>
    <row r="95" customFormat="false" ht="15.75" hidden="false" customHeight="false" outlineLevel="0" collapsed="false">
      <c r="A95" s="27" t="s">
        <v>188</v>
      </c>
      <c r="B95" s="28" t="s">
        <v>189</v>
      </c>
      <c r="C95" s="29" t="n">
        <v>0</v>
      </c>
      <c r="D95" s="29" t="n">
        <v>0</v>
      </c>
      <c r="E95" s="29" t="n">
        <v>0</v>
      </c>
      <c r="F95" s="29" t="n">
        <f aca="false">SUM(C95+D95-E95)</f>
        <v>0</v>
      </c>
      <c r="G95" s="31" t="n">
        <v>0</v>
      </c>
      <c r="H95" s="31" t="n">
        <f aca="false">F95</f>
        <v>0</v>
      </c>
      <c r="I95" s="18" t="n">
        <f aca="false">F95-G95-H95</f>
        <v>0</v>
      </c>
    </row>
    <row r="96" customFormat="false" ht="15.75" hidden="false" customHeight="false" outlineLevel="0" collapsed="false">
      <c r="A96" s="27" t="s">
        <v>190</v>
      </c>
      <c r="B96" s="28" t="s">
        <v>191</v>
      </c>
      <c r="C96" s="29" t="n">
        <v>0</v>
      </c>
      <c r="D96" s="29" t="n">
        <v>0</v>
      </c>
      <c r="E96" s="29" t="n">
        <v>0</v>
      </c>
      <c r="F96" s="29" t="n">
        <f aca="false">SUM(C96+D96-E96)</f>
        <v>0</v>
      </c>
      <c r="G96" s="31" t="n">
        <v>0</v>
      </c>
      <c r="H96" s="31" t="n">
        <f aca="false">F96</f>
        <v>0</v>
      </c>
      <c r="I96" s="18" t="n">
        <f aca="false">F96-G96-H96</f>
        <v>0</v>
      </c>
    </row>
    <row r="97" customFormat="false" ht="15.75" hidden="false" customHeight="false" outlineLevel="0" collapsed="false">
      <c r="A97" s="27" t="s">
        <v>192</v>
      </c>
      <c r="B97" s="28" t="s">
        <v>193</v>
      </c>
      <c r="C97" s="29" t="n">
        <v>0</v>
      </c>
      <c r="D97" s="29" t="n">
        <v>0</v>
      </c>
      <c r="E97" s="29" t="n">
        <v>0</v>
      </c>
      <c r="F97" s="29" t="n">
        <f aca="false">SUM(C97+D97-E97)</f>
        <v>0</v>
      </c>
      <c r="G97" s="31" t="n">
        <v>0</v>
      </c>
      <c r="H97" s="31" t="n">
        <f aca="false">F97</f>
        <v>0</v>
      </c>
      <c r="I97" s="18" t="n">
        <f aca="false">F97-G97-H97</f>
        <v>0</v>
      </c>
    </row>
    <row r="98" customFormat="false" ht="15.75" hidden="false" customHeight="false" outlineLevel="0" collapsed="false">
      <c r="A98" s="27" t="s">
        <v>194</v>
      </c>
      <c r="B98" s="28" t="s">
        <v>195</v>
      </c>
      <c r="C98" s="29" t="n">
        <v>1284100</v>
      </c>
      <c r="D98" s="29" t="n">
        <v>0</v>
      </c>
      <c r="E98" s="29" t="n">
        <v>0</v>
      </c>
      <c r="F98" s="29" t="n">
        <f aca="false">SUM(C98+D98-E98)</f>
        <v>1284100</v>
      </c>
      <c r="G98" s="31" t="n">
        <v>0</v>
      </c>
      <c r="H98" s="31" t="n">
        <f aca="false">F98</f>
        <v>1284100</v>
      </c>
      <c r="I98" s="18" t="n">
        <f aca="false">F98-G98-H98</f>
        <v>0</v>
      </c>
    </row>
    <row r="99" customFormat="false" ht="15.75" hidden="false" customHeight="false" outlineLevel="0" collapsed="false">
      <c r="A99" s="23" t="s">
        <v>196</v>
      </c>
      <c r="B99" s="24" t="s">
        <v>197</v>
      </c>
      <c r="C99" s="25" t="n">
        <f aca="false">SUM(C100:C105)</f>
        <v>0</v>
      </c>
      <c r="D99" s="25" t="n">
        <f aca="false">SUM(D100:D105)</f>
        <v>0</v>
      </c>
      <c r="E99" s="25" t="n">
        <f aca="false">SUM(E100:E105)</f>
        <v>0</v>
      </c>
      <c r="F99" s="25" t="n">
        <f aca="false">SUM(C99+D99-E99)</f>
        <v>0</v>
      </c>
      <c r="G99" s="26" t="n">
        <f aca="false">SUM(G100:G104)</f>
        <v>0</v>
      </c>
      <c r="H99" s="26" t="n">
        <f aca="false">SUM(H100:H105)</f>
        <v>0</v>
      </c>
      <c r="I99" s="18" t="n">
        <f aca="false">F99-G99-H99</f>
        <v>0</v>
      </c>
    </row>
    <row r="100" customFormat="false" ht="15.75" hidden="false" customHeight="false" outlineLevel="0" collapsed="false">
      <c r="A100" s="27" t="s">
        <v>198</v>
      </c>
      <c r="B100" s="32" t="s">
        <v>199</v>
      </c>
      <c r="C100" s="29" t="n">
        <v>0</v>
      </c>
      <c r="D100" s="29" t="n">
        <v>0</v>
      </c>
      <c r="E100" s="29" t="n">
        <v>0</v>
      </c>
      <c r="F100" s="29" t="n">
        <f aca="false">SUM(C100+D100-E100)</f>
        <v>0</v>
      </c>
      <c r="G100" s="31" t="n">
        <v>0</v>
      </c>
      <c r="H100" s="31" t="n">
        <f aca="false">F100</f>
        <v>0</v>
      </c>
      <c r="I100" s="18" t="n">
        <f aca="false">F100-G100-H100</f>
        <v>0</v>
      </c>
    </row>
    <row r="101" customFormat="false" ht="15.75" hidden="false" customHeight="false" outlineLevel="0" collapsed="false">
      <c r="A101" s="27" t="s">
        <v>200</v>
      </c>
      <c r="B101" s="32" t="s">
        <v>201</v>
      </c>
      <c r="C101" s="29" t="n">
        <v>0</v>
      </c>
      <c r="D101" s="29" t="n">
        <v>0</v>
      </c>
      <c r="E101" s="29" t="n">
        <v>0</v>
      </c>
      <c r="F101" s="29" t="n">
        <f aca="false">SUM(C101+D101-E101)</f>
        <v>0</v>
      </c>
      <c r="G101" s="31" t="n">
        <v>0</v>
      </c>
      <c r="H101" s="31" t="n">
        <f aca="false">F101</f>
        <v>0</v>
      </c>
      <c r="I101" s="18" t="n">
        <f aca="false">F101-G101-H101</f>
        <v>0</v>
      </c>
    </row>
    <row r="102" customFormat="false" ht="15.75" hidden="false" customHeight="false" outlineLevel="0" collapsed="false">
      <c r="A102" s="27" t="s">
        <v>202</v>
      </c>
      <c r="B102" s="32" t="s">
        <v>203</v>
      </c>
      <c r="C102" s="29" t="n">
        <v>0</v>
      </c>
      <c r="D102" s="29" t="n">
        <v>0</v>
      </c>
      <c r="E102" s="29" t="n">
        <v>0</v>
      </c>
      <c r="F102" s="29" t="n">
        <f aca="false">SUM(C102+D102-E102)</f>
        <v>0</v>
      </c>
      <c r="G102" s="31" t="n">
        <v>0</v>
      </c>
      <c r="H102" s="31" t="n">
        <f aca="false">F102</f>
        <v>0</v>
      </c>
      <c r="I102" s="18" t="n">
        <f aca="false">F102-G102-H102</f>
        <v>0</v>
      </c>
    </row>
    <row r="103" customFormat="false" ht="15.75" hidden="false" customHeight="false" outlineLevel="0" collapsed="false">
      <c r="A103" s="27" t="s">
        <v>204</v>
      </c>
      <c r="B103" s="32" t="s">
        <v>205</v>
      </c>
      <c r="C103" s="29" t="n">
        <v>0</v>
      </c>
      <c r="D103" s="29" t="n">
        <v>0</v>
      </c>
      <c r="E103" s="29" t="n">
        <v>0</v>
      </c>
      <c r="F103" s="29" t="n">
        <f aca="false">SUM(C103+D103-E103)</f>
        <v>0</v>
      </c>
      <c r="G103" s="31" t="n">
        <v>0</v>
      </c>
      <c r="H103" s="31" t="n">
        <f aca="false">F103</f>
        <v>0</v>
      </c>
      <c r="I103" s="18" t="n">
        <f aca="false">F103-G103-H103</f>
        <v>0</v>
      </c>
    </row>
    <row r="104" customFormat="false" ht="15.75" hidden="false" customHeight="false" outlineLevel="0" collapsed="false">
      <c r="A104" s="27" t="s">
        <v>206</v>
      </c>
      <c r="B104" s="28" t="s">
        <v>207</v>
      </c>
      <c r="C104" s="29" t="n">
        <v>0</v>
      </c>
      <c r="D104" s="29" t="n">
        <v>0</v>
      </c>
      <c r="E104" s="29" t="n">
        <v>0</v>
      </c>
      <c r="F104" s="29" t="n">
        <f aca="false">SUM(C104+D104-E104)</f>
        <v>0</v>
      </c>
      <c r="G104" s="31" t="n">
        <v>0</v>
      </c>
      <c r="H104" s="31" t="n">
        <f aca="false">F104</f>
        <v>0</v>
      </c>
      <c r="I104" s="18" t="n">
        <f aca="false">F104-G104-H104</f>
        <v>0</v>
      </c>
    </row>
    <row r="105" customFormat="false" ht="15.75" hidden="false" customHeight="false" outlineLevel="0" collapsed="false">
      <c r="A105" s="27" t="s">
        <v>208</v>
      </c>
      <c r="B105" s="28" t="s">
        <v>209</v>
      </c>
      <c r="C105" s="29" t="n">
        <v>0</v>
      </c>
      <c r="D105" s="29" t="n">
        <v>0</v>
      </c>
      <c r="E105" s="29" t="n">
        <v>0</v>
      </c>
      <c r="F105" s="29" t="n">
        <f aca="false">SUM(C105+D105-E105)</f>
        <v>0</v>
      </c>
      <c r="G105" s="31" t="n">
        <v>0</v>
      </c>
      <c r="H105" s="31" t="n">
        <f aca="false">F105</f>
        <v>0</v>
      </c>
      <c r="I105" s="18" t="n">
        <f aca="false">F105-G105-H105</f>
        <v>0</v>
      </c>
    </row>
    <row r="106" customFormat="false" ht="15.75" hidden="false" customHeight="false" outlineLevel="0" collapsed="false">
      <c r="A106" s="23" t="s">
        <v>210</v>
      </c>
      <c r="B106" s="24" t="s">
        <v>211</v>
      </c>
      <c r="C106" s="25" t="n">
        <f aca="false">SUM(C107:C113)</f>
        <v>-99499353</v>
      </c>
      <c r="D106" s="25" t="n">
        <f aca="false">SUM(D107:D113)</f>
        <v>0</v>
      </c>
      <c r="E106" s="25" t="n">
        <f aca="false">SUM(E107:E113)</f>
        <v>0</v>
      </c>
      <c r="F106" s="25" t="n">
        <f aca="false">SUM(C106+D106-E106)</f>
        <v>-99499353</v>
      </c>
      <c r="G106" s="26" t="n">
        <f aca="false">SUM(G107:G113)</f>
        <v>0</v>
      </c>
      <c r="H106" s="26" t="n">
        <f aca="false">SUM(H107:H113)</f>
        <v>-99499353</v>
      </c>
      <c r="I106" s="18" t="n">
        <f aca="false">F106-G106-H106</f>
        <v>0</v>
      </c>
    </row>
    <row r="107" customFormat="false" ht="15.75" hidden="false" customHeight="false" outlineLevel="0" collapsed="false">
      <c r="A107" s="27" t="s">
        <v>212</v>
      </c>
      <c r="B107" s="28" t="s">
        <v>97</v>
      </c>
      <c r="C107" s="29" t="n">
        <v>0</v>
      </c>
      <c r="D107" s="29" t="n">
        <v>0</v>
      </c>
      <c r="E107" s="29" t="n">
        <v>0</v>
      </c>
      <c r="F107" s="29" t="n">
        <f aca="false">SUM(C107+D107-E107)</f>
        <v>0</v>
      </c>
      <c r="G107" s="31" t="n">
        <v>0</v>
      </c>
      <c r="H107" s="31" t="n">
        <f aca="false">F107</f>
        <v>0</v>
      </c>
      <c r="I107" s="18" t="n">
        <f aca="false">F107-G107-H107</f>
        <v>0</v>
      </c>
    </row>
    <row r="108" customFormat="false" ht="15.75" hidden="false" customHeight="false" outlineLevel="0" collapsed="false">
      <c r="A108" s="27" t="s">
        <v>213</v>
      </c>
      <c r="B108" s="28" t="s">
        <v>107</v>
      </c>
      <c r="C108" s="29" t="n">
        <v>-1372700</v>
      </c>
      <c r="D108" s="29" t="n">
        <v>0</v>
      </c>
      <c r="E108" s="29" t="n">
        <v>0</v>
      </c>
      <c r="F108" s="29" t="n">
        <f aca="false">SUM(C108+D108-E108)</f>
        <v>-1372700</v>
      </c>
      <c r="G108" s="31" t="n">
        <v>0</v>
      </c>
      <c r="H108" s="31" t="n">
        <f aca="false">F108</f>
        <v>-1372700</v>
      </c>
      <c r="I108" s="18" t="n">
        <f aca="false">F108-G108-H108</f>
        <v>0</v>
      </c>
    </row>
    <row r="109" customFormat="false" ht="15.75" hidden="false" customHeight="false" outlineLevel="0" collapsed="false">
      <c r="A109" s="27" t="s">
        <v>214</v>
      </c>
      <c r="B109" s="28" t="s">
        <v>215</v>
      </c>
      <c r="C109" s="29" t="n">
        <v>0</v>
      </c>
      <c r="D109" s="29" t="n">
        <v>0</v>
      </c>
      <c r="E109" s="29" t="n">
        <v>0</v>
      </c>
      <c r="F109" s="29" t="n">
        <f aca="false">SUM(C109+D109-E109)</f>
        <v>0</v>
      </c>
      <c r="G109" s="31" t="n">
        <v>0</v>
      </c>
      <c r="H109" s="31" t="n">
        <f aca="false">F109</f>
        <v>0</v>
      </c>
      <c r="I109" s="18" t="n">
        <f aca="false">F109-G109-H109</f>
        <v>0</v>
      </c>
    </row>
    <row r="110" customFormat="false" ht="15.75" hidden="false" customHeight="false" outlineLevel="0" collapsed="false">
      <c r="A110" s="27" t="s">
        <v>216</v>
      </c>
      <c r="B110" s="28" t="s">
        <v>217</v>
      </c>
      <c r="C110" s="29" t="n">
        <v>-37807972</v>
      </c>
      <c r="D110" s="29" t="n">
        <v>0</v>
      </c>
      <c r="E110" s="29" t="n">
        <v>0</v>
      </c>
      <c r="F110" s="29" t="n">
        <f aca="false">SUM(C110+D110-E110)</f>
        <v>-37807972</v>
      </c>
      <c r="G110" s="31" t="n">
        <v>0</v>
      </c>
      <c r="H110" s="31" t="n">
        <f aca="false">F110</f>
        <v>-37807972</v>
      </c>
      <c r="I110" s="18" t="n">
        <f aca="false">F110-G110-H110</f>
        <v>0</v>
      </c>
    </row>
    <row r="111" customFormat="false" ht="15.75" hidden="false" customHeight="false" outlineLevel="0" collapsed="false">
      <c r="A111" s="27" t="s">
        <v>218</v>
      </c>
      <c r="B111" s="28" t="s">
        <v>219</v>
      </c>
      <c r="C111" s="29" t="n">
        <v>-59933447</v>
      </c>
      <c r="D111" s="29" t="n">
        <v>0</v>
      </c>
      <c r="E111" s="29" t="n">
        <v>0</v>
      </c>
      <c r="F111" s="29" t="n">
        <f aca="false">SUM(C111+D111-E111)</f>
        <v>-59933447</v>
      </c>
      <c r="G111" s="31" t="n">
        <v>0</v>
      </c>
      <c r="H111" s="31" t="n">
        <f aca="false">F111</f>
        <v>-59933447</v>
      </c>
      <c r="I111" s="18" t="n">
        <f aca="false">F111-G111-H111</f>
        <v>0</v>
      </c>
    </row>
    <row r="112" customFormat="false" ht="15.75" hidden="false" customHeight="false" outlineLevel="0" collapsed="false">
      <c r="A112" s="27" t="s">
        <v>220</v>
      </c>
      <c r="B112" s="28" t="s">
        <v>221</v>
      </c>
      <c r="C112" s="29" t="n">
        <v>0</v>
      </c>
      <c r="D112" s="29" t="n">
        <v>0</v>
      </c>
      <c r="E112" s="29" t="n">
        <v>0</v>
      </c>
      <c r="F112" s="29" t="n">
        <f aca="false">SUM(C112+D112-E112)</f>
        <v>0</v>
      </c>
      <c r="G112" s="31" t="n">
        <v>0</v>
      </c>
      <c r="H112" s="31" t="n">
        <f aca="false">F112</f>
        <v>0</v>
      </c>
      <c r="I112" s="18" t="n">
        <f aca="false">F112-G112-H112</f>
        <v>0</v>
      </c>
    </row>
    <row r="113" customFormat="false" ht="15.75" hidden="false" customHeight="false" outlineLevel="0" collapsed="false">
      <c r="A113" s="27" t="s">
        <v>222</v>
      </c>
      <c r="B113" s="28" t="s">
        <v>223</v>
      </c>
      <c r="C113" s="29" t="n">
        <v>-385234</v>
      </c>
      <c r="D113" s="29" t="n">
        <v>0</v>
      </c>
      <c r="E113" s="29" t="n">
        <v>0</v>
      </c>
      <c r="F113" s="29" t="n">
        <f aca="false">SUM(C113+D113-E113)</f>
        <v>-385234</v>
      </c>
      <c r="G113" s="31" t="n">
        <v>0</v>
      </c>
      <c r="H113" s="31" t="n">
        <f aca="false">+F113</f>
        <v>-385234</v>
      </c>
      <c r="I113" s="18" t="n">
        <f aca="false">F113-G113-H113</f>
        <v>0</v>
      </c>
    </row>
    <row r="114" customFormat="false" ht="15.75" hidden="false" customHeight="false" outlineLevel="0" collapsed="false">
      <c r="A114" s="23" t="s">
        <v>224</v>
      </c>
      <c r="B114" s="24" t="s">
        <v>225</v>
      </c>
      <c r="C114" s="25" t="n">
        <f aca="false">SUM(C115:C120)</f>
        <v>0</v>
      </c>
      <c r="D114" s="25" t="n">
        <f aca="false">SUM(D115:D120)</f>
        <v>0</v>
      </c>
      <c r="E114" s="25" t="n">
        <f aca="false">SUM(E115:E120)</f>
        <v>0</v>
      </c>
      <c r="F114" s="25" t="n">
        <f aca="false">SUM(C114+D114-E114)</f>
        <v>0</v>
      </c>
      <c r="G114" s="26" t="n">
        <f aca="false">SUM(G115:G120)</f>
        <v>0</v>
      </c>
      <c r="H114" s="26" t="n">
        <f aca="false">SUM(H115:H120)</f>
        <v>0</v>
      </c>
      <c r="I114" s="18" t="n">
        <f aca="false">F114-G114-H114</f>
        <v>0</v>
      </c>
    </row>
    <row r="115" customFormat="false" ht="15.75" hidden="false" customHeight="false" outlineLevel="0" collapsed="false">
      <c r="A115" s="34" t="s">
        <v>226</v>
      </c>
      <c r="B115" s="35" t="s">
        <v>107</v>
      </c>
      <c r="C115" s="29" t="n">
        <v>0</v>
      </c>
      <c r="D115" s="29" t="n">
        <v>0</v>
      </c>
      <c r="E115" s="29" t="n">
        <v>0</v>
      </c>
      <c r="F115" s="29" t="n">
        <f aca="false">SUM(C115+D115-E115)</f>
        <v>0</v>
      </c>
      <c r="G115" s="31" t="n">
        <v>0</v>
      </c>
      <c r="H115" s="31" t="n">
        <f aca="false">F115</f>
        <v>0</v>
      </c>
      <c r="I115" s="18" t="n">
        <f aca="false">F115-G115-H115</f>
        <v>0</v>
      </c>
    </row>
    <row r="116" customFormat="false" ht="15.75" hidden="false" customHeight="false" outlineLevel="0" collapsed="false">
      <c r="A116" s="34" t="s">
        <v>227</v>
      </c>
      <c r="B116" s="35" t="s">
        <v>228</v>
      </c>
      <c r="C116" s="29" t="n">
        <v>0</v>
      </c>
      <c r="D116" s="29" t="n">
        <v>0</v>
      </c>
      <c r="E116" s="29" t="n">
        <v>0</v>
      </c>
      <c r="F116" s="29" t="n">
        <f aca="false">SUM(C116+D116-E116)</f>
        <v>0</v>
      </c>
      <c r="G116" s="31" t="n">
        <v>0</v>
      </c>
      <c r="H116" s="31" t="n">
        <f aca="false">F116</f>
        <v>0</v>
      </c>
      <c r="I116" s="18" t="n">
        <f aca="false">F116-G116-H116</f>
        <v>0</v>
      </c>
    </row>
    <row r="117" customFormat="false" ht="15.75" hidden="false" customHeight="false" outlineLevel="0" collapsed="false">
      <c r="A117" s="34" t="s">
        <v>229</v>
      </c>
      <c r="B117" s="35" t="s">
        <v>217</v>
      </c>
      <c r="C117" s="29" t="n">
        <v>0</v>
      </c>
      <c r="D117" s="29" t="n">
        <v>0</v>
      </c>
      <c r="E117" s="29" t="n">
        <v>0</v>
      </c>
      <c r="F117" s="29" t="n">
        <f aca="false">SUM(C117+D117-E117)</f>
        <v>0</v>
      </c>
      <c r="G117" s="31" t="n">
        <v>0</v>
      </c>
      <c r="H117" s="31" t="n">
        <f aca="false">F117</f>
        <v>0</v>
      </c>
      <c r="I117" s="18" t="n">
        <f aca="false">F117-G117-H117</f>
        <v>0</v>
      </c>
    </row>
    <row r="118" customFormat="false" ht="15.75" hidden="false" customHeight="false" outlineLevel="0" collapsed="false">
      <c r="A118" s="34" t="s">
        <v>230</v>
      </c>
      <c r="B118" s="35" t="s">
        <v>219</v>
      </c>
      <c r="C118" s="29" t="n">
        <v>0</v>
      </c>
      <c r="D118" s="29" t="n">
        <v>0</v>
      </c>
      <c r="E118" s="29" t="n">
        <v>0</v>
      </c>
      <c r="F118" s="29" t="n">
        <f aca="false">SUM(C118+D118-E118)</f>
        <v>0</v>
      </c>
      <c r="G118" s="31" t="n">
        <v>0</v>
      </c>
      <c r="H118" s="31" t="n">
        <f aca="false">F118</f>
        <v>0</v>
      </c>
      <c r="I118" s="18" t="n">
        <f aca="false">F118-G118-H118</f>
        <v>0</v>
      </c>
    </row>
    <row r="119" customFormat="false" ht="15.75" hidden="false" customHeight="false" outlineLevel="0" collapsed="false">
      <c r="A119" s="34" t="s">
        <v>231</v>
      </c>
      <c r="B119" s="35" t="s">
        <v>223</v>
      </c>
      <c r="C119" s="29" t="n">
        <v>0</v>
      </c>
      <c r="D119" s="29" t="n">
        <v>0</v>
      </c>
      <c r="E119" s="29" t="n">
        <v>0</v>
      </c>
      <c r="F119" s="29" t="n">
        <f aca="false">SUM(C119+D119-E119)</f>
        <v>0</v>
      </c>
      <c r="G119" s="31" t="n">
        <v>0</v>
      </c>
      <c r="H119" s="31" t="n">
        <f aca="false">F119</f>
        <v>0</v>
      </c>
      <c r="I119" s="18" t="n">
        <f aca="false">F119-G119-H119</f>
        <v>0</v>
      </c>
    </row>
    <row r="120" customFormat="false" ht="15.75" hidden="false" customHeight="false" outlineLevel="0" collapsed="false">
      <c r="A120" s="34" t="s">
        <v>232</v>
      </c>
      <c r="B120" s="35" t="s">
        <v>233</v>
      </c>
      <c r="C120" s="29" t="n">
        <v>0</v>
      </c>
      <c r="D120" s="29" t="n">
        <v>0</v>
      </c>
      <c r="E120" s="29" t="n">
        <v>0</v>
      </c>
      <c r="F120" s="29" t="n">
        <f aca="false">SUM(C120+D120-E120)</f>
        <v>0</v>
      </c>
      <c r="G120" s="31" t="n">
        <v>0</v>
      </c>
      <c r="H120" s="31" t="n">
        <f aca="false">F120</f>
        <v>0</v>
      </c>
      <c r="I120" s="18" t="n">
        <f aca="false">F120-G120-H120</f>
        <v>0</v>
      </c>
    </row>
    <row r="121" customFormat="false" ht="15.75" hidden="false" customHeight="false" outlineLevel="0" collapsed="false">
      <c r="A121" s="15" t="s">
        <v>234</v>
      </c>
      <c r="B121" s="20" t="s">
        <v>235</v>
      </c>
      <c r="C121" s="21" t="n">
        <f aca="false">SUM(C122+C129+C132+C137+C140++C145+C149)</f>
        <v>1808200</v>
      </c>
      <c r="D121" s="21" t="n">
        <f aca="false">SUM(D122+D129+D132+D137+D140++D145+D149)</f>
        <v>0</v>
      </c>
      <c r="E121" s="21" t="n">
        <f aca="false">SUM(E122+E129+E132+E137+E140++E145+E149)</f>
        <v>0</v>
      </c>
      <c r="F121" s="21" t="n">
        <f aca="false">SUM(C121+D121-E121)</f>
        <v>1808200</v>
      </c>
      <c r="G121" s="22" t="n">
        <f aca="false">G122+G129+G132+G140+G145+G137+G149</f>
        <v>45000</v>
      </c>
      <c r="H121" s="22" t="n">
        <f aca="false">H122+H129+H132+H140+H145+H137+H149</f>
        <v>1763200</v>
      </c>
      <c r="I121" s="18" t="n">
        <f aca="false">F121-G121-H121</f>
        <v>0</v>
      </c>
    </row>
    <row r="122" customFormat="false" ht="15.75" hidden="false" customHeight="false" outlineLevel="0" collapsed="false">
      <c r="A122" s="23" t="s">
        <v>236</v>
      </c>
      <c r="B122" s="33" t="s">
        <v>237</v>
      </c>
      <c r="C122" s="25" t="n">
        <f aca="false">SUM(C123:C128)</f>
        <v>0</v>
      </c>
      <c r="D122" s="25" t="n">
        <f aca="false">SUM(D123:D128)</f>
        <v>0</v>
      </c>
      <c r="E122" s="25" t="n">
        <f aca="false">SUM(E123:E128)</f>
        <v>0</v>
      </c>
      <c r="F122" s="25" t="n">
        <f aca="false">SUM(C122+D122-E122)</f>
        <v>0</v>
      </c>
      <c r="G122" s="26" t="n">
        <f aca="false">SUM(G123:G128)</f>
        <v>0</v>
      </c>
      <c r="H122" s="26" t="n">
        <f aca="false">SUM(H123:H128)</f>
        <v>0</v>
      </c>
      <c r="I122" s="18" t="n">
        <f aca="false">F122-G122-H122</f>
        <v>0</v>
      </c>
    </row>
    <row r="123" customFormat="false" ht="15.75" hidden="false" customHeight="false" outlineLevel="0" collapsed="false">
      <c r="A123" s="27" t="s">
        <v>238</v>
      </c>
      <c r="B123" s="32" t="s">
        <v>239</v>
      </c>
      <c r="C123" s="29" t="n">
        <v>0</v>
      </c>
      <c r="D123" s="29" t="n">
        <v>0</v>
      </c>
      <c r="E123" s="29" t="n">
        <v>0</v>
      </c>
      <c r="F123" s="29" t="n">
        <f aca="false">SUM(C123+D123-E123)</f>
        <v>0</v>
      </c>
      <c r="G123" s="31" t="n">
        <f aca="false">F123</f>
        <v>0</v>
      </c>
      <c r="H123" s="31" t="n">
        <v>0</v>
      </c>
      <c r="I123" s="18" t="n">
        <f aca="false">F123-G123-H123</f>
        <v>0</v>
      </c>
    </row>
    <row r="124" customFormat="false" ht="15.75" hidden="false" customHeight="false" outlineLevel="0" collapsed="false">
      <c r="A124" s="27" t="s">
        <v>240</v>
      </c>
      <c r="B124" s="32" t="s">
        <v>241</v>
      </c>
      <c r="C124" s="29" t="n">
        <v>0</v>
      </c>
      <c r="D124" s="29" t="n">
        <v>0</v>
      </c>
      <c r="E124" s="29" t="n">
        <v>0</v>
      </c>
      <c r="F124" s="29" t="n">
        <f aca="false">SUM(C124+D124-E124)</f>
        <v>0</v>
      </c>
      <c r="G124" s="31" t="n">
        <f aca="false">F124</f>
        <v>0</v>
      </c>
      <c r="H124" s="31" t="n">
        <v>0</v>
      </c>
      <c r="I124" s="18" t="n">
        <f aca="false">F124-G124-H124</f>
        <v>0</v>
      </c>
    </row>
    <row r="125" customFormat="false" ht="15.75" hidden="false" customHeight="false" outlineLevel="0" collapsed="false">
      <c r="A125" s="27" t="s">
        <v>242</v>
      </c>
      <c r="B125" s="32" t="s">
        <v>243</v>
      </c>
      <c r="C125" s="29" t="n">
        <v>0</v>
      </c>
      <c r="D125" s="29" t="n">
        <v>0</v>
      </c>
      <c r="E125" s="29" t="n">
        <v>0</v>
      </c>
      <c r="F125" s="29" t="n">
        <f aca="false">SUM(C125+D125-E125)</f>
        <v>0</v>
      </c>
      <c r="G125" s="31" t="n">
        <f aca="false">F125</f>
        <v>0</v>
      </c>
      <c r="H125" s="31" t="n">
        <v>0</v>
      </c>
      <c r="I125" s="18" t="n">
        <f aca="false">F125-G125-H125</f>
        <v>0</v>
      </c>
    </row>
    <row r="126" customFormat="false" ht="15.75" hidden="false" customHeight="false" outlineLevel="0" collapsed="false">
      <c r="A126" s="27" t="s">
        <v>244</v>
      </c>
      <c r="B126" s="32" t="s">
        <v>245</v>
      </c>
      <c r="C126" s="29" t="n">
        <v>0</v>
      </c>
      <c r="D126" s="29" t="n">
        <v>0</v>
      </c>
      <c r="E126" s="29" t="n">
        <v>0</v>
      </c>
      <c r="F126" s="29" t="n">
        <f aca="false">SUM(C126+D126-E126)</f>
        <v>0</v>
      </c>
      <c r="G126" s="31" t="n">
        <f aca="false">F126</f>
        <v>0</v>
      </c>
      <c r="H126" s="31" t="n">
        <v>0</v>
      </c>
      <c r="I126" s="18" t="n">
        <f aca="false">F126-G126-H126</f>
        <v>0</v>
      </c>
    </row>
    <row r="127" customFormat="false" ht="15.75" hidden="false" customHeight="false" outlineLevel="0" collapsed="false">
      <c r="A127" s="27" t="s">
        <v>246</v>
      </c>
      <c r="B127" s="32" t="s">
        <v>247</v>
      </c>
      <c r="C127" s="29" t="n">
        <v>0</v>
      </c>
      <c r="D127" s="29" t="n">
        <v>0</v>
      </c>
      <c r="E127" s="29" t="n">
        <v>0</v>
      </c>
      <c r="F127" s="29" t="n">
        <f aca="false">SUM(C127+D127-E127)</f>
        <v>0</v>
      </c>
      <c r="G127" s="31" t="n">
        <f aca="false">F127</f>
        <v>0</v>
      </c>
      <c r="H127" s="31" t="n">
        <v>0</v>
      </c>
      <c r="I127" s="18" t="n">
        <f aca="false">F127-G127-H127</f>
        <v>0</v>
      </c>
    </row>
    <row r="128" customFormat="false" ht="15.75" hidden="false" customHeight="false" outlineLevel="0" collapsed="false">
      <c r="A128" s="27" t="s">
        <v>248</v>
      </c>
      <c r="B128" s="32" t="s">
        <v>249</v>
      </c>
      <c r="C128" s="29" t="n">
        <v>0</v>
      </c>
      <c r="D128" s="29" t="n">
        <v>0</v>
      </c>
      <c r="E128" s="29" t="n">
        <v>0</v>
      </c>
      <c r="F128" s="29" t="n">
        <f aca="false">SUM(C128+D128-E128)</f>
        <v>0</v>
      </c>
      <c r="G128" s="31" t="n">
        <f aca="false">F128</f>
        <v>0</v>
      </c>
      <c r="H128" s="31" t="n">
        <v>0</v>
      </c>
      <c r="I128" s="18" t="n">
        <f aca="false">F128-G128-H128</f>
        <v>0</v>
      </c>
    </row>
    <row r="129" customFormat="false" ht="15.75" hidden="false" customHeight="false" outlineLevel="0" collapsed="false">
      <c r="A129" s="23" t="s">
        <v>250</v>
      </c>
      <c r="B129" s="24" t="s">
        <v>251</v>
      </c>
      <c r="C129" s="25" t="n">
        <f aca="false">SUM(C130:C131)</f>
        <v>45000</v>
      </c>
      <c r="D129" s="25" t="n">
        <f aca="false">SUM(D130:D131)</f>
        <v>0</v>
      </c>
      <c r="E129" s="25" t="n">
        <f aca="false">SUM(E130:E131)</f>
        <v>0</v>
      </c>
      <c r="F129" s="25" t="n">
        <f aca="false">SUM(C129+D129-E129)</f>
        <v>45000</v>
      </c>
      <c r="G129" s="26" t="n">
        <f aca="false">SUM(G130:G131)</f>
        <v>45000</v>
      </c>
      <c r="H129" s="26" t="n">
        <f aca="false">SUM(H130:H131)</f>
        <v>0</v>
      </c>
      <c r="I129" s="18" t="n">
        <f aca="false">F129-G129-H129</f>
        <v>0</v>
      </c>
    </row>
    <row r="130" customFormat="false" ht="15.75" hidden="false" customHeight="false" outlineLevel="0" collapsed="false">
      <c r="A130" s="34" t="s">
        <v>252</v>
      </c>
      <c r="B130" s="35" t="s">
        <v>253</v>
      </c>
      <c r="C130" s="29" t="n">
        <v>0</v>
      </c>
      <c r="D130" s="29" t="n">
        <v>0</v>
      </c>
      <c r="E130" s="29" t="n">
        <v>0</v>
      </c>
      <c r="F130" s="29" t="n">
        <f aca="false">SUM(C130+D130-E130)</f>
        <v>0</v>
      </c>
      <c r="G130" s="31" t="n">
        <f aca="false">F130</f>
        <v>0</v>
      </c>
      <c r="H130" s="31" t="n">
        <v>0</v>
      </c>
      <c r="I130" s="18" t="n">
        <f aca="false">F130-G130-H130</f>
        <v>0</v>
      </c>
    </row>
    <row r="131" customFormat="false" ht="15.75" hidden="false" customHeight="false" outlineLevel="0" collapsed="false">
      <c r="A131" s="34" t="s">
        <v>254</v>
      </c>
      <c r="B131" s="35" t="s">
        <v>255</v>
      </c>
      <c r="C131" s="29" t="n">
        <v>45000</v>
      </c>
      <c r="D131" s="29" t="n">
        <v>0</v>
      </c>
      <c r="E131" s="29" t="n">
        <v>0</v>
      </c>
      <c r="F131" s="29" t="n">
        <f aca="false">SUM(C131+D131-E131)</f>
        <v>45000</v>
      </c>
      <c r="G131" s="31" t="n">
        <f aca="false">F131</f>
        <v>45000</v>
      </c>
      <c r="H131" s="31" t="n">
        <v>0</v>
      </c>
      <c r="I131" s="18" t="n">
        <f aca="false">F131-G131-H131</f>
        <v>0</v>
      </c>
    </row>
    <row r="132" customFormat="false" ht="15.75" hidden="false" customHeight="false" outlineLevel="0" collapsed="false">
      <c r="A132" s="23" t="s">
        <v>256</v>
      </c>
      <c r="B132" s="24" t="s">
        <v>257</v>
      </c>
      <c r="C132" s="25" t="n">
        <f aca="false">SUM(C133:C136)</f>
        <v>0</v>
      </c>
      <c r="D132" s="25" t="n">
        <f aca="false">SUM(D133:D136)</f>
        <v>0</v>
      </c>
      <c r="E132" s="25" t="n">
        <f aca="false">SUM(E133:E136)</f>
        <v>0</v>
      </c>
      <c r="F132" s="25" t="n">
        <f aca="false">SUM(C132+D132-E132)</f>
        <v>0</v>
      </c>
      <c r="G132" s="26" t="n">
        <f aca="false">SUM(G133:G136)</f>
        <v>0</v>
      </c>
      <c r="H132" s="26" t="n">
        <f aca="false">SUM(H133:H136)</f>
        <v>0</v>
      </c>
      <c r="I132" s="18" t="n">
        <f aca="false">F132-G132-H132</f>
        <v>0</v>
      </c>
    </row>
    <row r="133" customFormat="false" ht="15.75" hidden="false" customHeight="false" outlineLevel="0" collapsed="false">
      <c r="A133" s="27" t="s">
        <v>258</v>
      </c>
      <c r="B133" s="28" t="s">
        <v>259</v>
      </c>
      <c r="C133" s="29" t="n">
        <v>0</v>
      </c>
      <c r="D133" s="29" t="n">
        <v>0</v>
      </c>
      <c r="E133" s="29" t="n">
        <v>0</v>
      </c>
      <c r="F133" s="29" t="n">
        <f aca="false">SUM(C133+D133-E133)</f>
        <v>0</v>
      </c>
      <c r="G133" s="31" t="n">
        <f aca="false">F133</f>
        <v>0</v>
      </c>
      <c r="H133" s="31" t="n">
        <v>0</v>
      </c>
      <c r="I133" s="18" t="n">
        <f aca="false">F133-G133-H133</f>
        <v>0</v>
      </c>
    </row>
    <row r="134" customFormat="false" ht="15.75" hidden="false" customHeight="false" outlineLevel="0" collapsed="false">
      <c r="A134" s="27" t="s">
        <v>260</v>
      </c>
      <c r="B134" s="32" t="s">
        <v>261</v>
      </c>
      <c r="C134" s="29" t="n">
        <v>0</v>
      </c>
      <c r="D134" s="29" t="n">
        <v>0</v>
      </c>
      <c r="E134" s="29" t="n">
        <v>0</v>
      </c>
      <c r="F134" s="29" t="n">
        <f aca="false">SUM(C134+D134-E134)</f>
        <v>0</v>
      </c>
      <c r="G134" s="31" t="n">
        <f aca="false">F134</f>
        <v>0</v>
      </c>
      <c r="H134" s="31" t="n">
        <v>0</v>
      </c>
      <c r="I134" s="18" t="n">
        <f aca="false">F134-G134-H134</f>
        <v>0</v>
      </c>
    </row>
    <row r="135" customFormat="false" ht="15.75" hidden="false" customHeight="false" outlineLevel="0" collapsed="false">
      <c r="A135" s="27" t="s">
        <v>262</v>
      </c>
      <c r="B135" s="32" t="s">
        <v>263</v>
      </c>
      <c r="C135" s="29" t="n">
        <v>0</v>
      </c>
      <c r="D135" s="29" t="n">
        <v>0</v>
      </c>
      <c r="E135" s="29" t="n">
        <v>0</v>
      </c>
      <c r="F135" s="29" t="n">
        <f aca="false">SUM(C135+D135-E135)</f>
        <v>0</v>
      </c>
      <c r="G135" s="31" t="n">
        <f aca="false">F135</f>
        <v>0</v>
      </c>
      <c r="H135" s="31" t="n">
        <v>0</v>
      </c>
      <c r="I135" s="18" t="n">
        <f aca="false">F135-G135-H135</f>
        <v>0</v>
      </c>
    </row>
    <row r="136" customFormat="false" ht="15.75" hidden="false" customHeight="false" outlineLevel="0" collapsed="false">
      <c r="A136" s="27" t="s">
        <v>264</v>
      </c>
      <c r="B136" s="32" t="s">
        <v>265</v>
      </c>
      <c r="C136" s="29" t="n">
        <v>0</v>
      </c>
      <c r="D136" s="29" t="n">
        <v>0</v>
      </c>
      <c r="E136" s="29" t="n">
        <v>0</v>
      </c>
      <c r="F136" s="29" t="n">
        <f aca="false">SUM(C136+D136-E136)</f>
        <v>0</v>
      </c>
      <c r="G136" s="31" t="n">
        <f aca="false">F136</f>
        <v>0</v>
      </c>
      <c r="H136" s="31" t="n">
        <v>0</v>
      </c>
      <c r="I136" s="18" t="n">
        <f aca="false">F136-G136-H136</f>
        <v>0</v>
      </c>
    </row>
    <row r="137" customFormat="false" ht="15.75" hidden="false" customHeight="false" outlineLevel="0" collapsed="false">
      <c r="A137" s="23" t="s">
        <v>266</v>
      </c>
      <c r="B137" s="33" t="s">
        <v>267</v>
      </c>
      <c r="C137" s="25" t="n">
        <f aca="false">SUM(C138:C139)</f>
        <v>0</v>
      </c>
      <c r="D137" s="25" t="n">
        <f aca="false">SUM(D138:D139)</f>
        <v>0</v>
      </c>
      <c r="E137" s="25" t="n">
        <f aca="false">SUM(E138:E139)</f>
        <v>0</v>
      </c>
      <c r="F137" s="25" t="n">
        <f aca="false">SUM(C137+D137-E137)</f>
        <v>0</v>
      </c>
      <c r="G137" s="26" t="n">
        <f aca="false">SUM(G138:G139)</f>
        <v>0</v>
      </c>
      <c r="H137" s="26" t="n">
        <f aca="false">SUM(H138:H139)</f>
        <v>0</v>
      </c>
      <c r="I137" s="18" t="n">
        <f aca="false">F137-G137-H137</f>
        <v>0</v>
      </c>
    </row>
    <row r="138" customFormat="false" ht="15.75" hidden="false" customHeight="false" outlineLevel="0" collapsed="false">
      <c r="A138" s="27" t="s">
        <v>268</v>
      </c>
      <c r="B138" s="32" t="s">
        <v>269</v>
      </c>
      <c r="C138" s="29" t="n">
        <v>0</v>
      </c>
      <c r="D138" s="29" t="n">
        <v>0</v>
      </c>
      <c r="E138" s="29" t="n">
        <v>0</v>
      </c>
      <c r="F138" s="29" t="n">
        <f aca="false">SUM(C138+D138-E138)</f>
        <v>0</v>
      </c>
      <c r="G138" s="31" t="n">
        <f aca="false">F138</f>
        <v>0</v>
      </c>
      <c r="H138" s="31" t="n">
        <v>0</v>
      </c>
      <c r="I138" s="18" t="n">
        <f aca="false">F138-G138-H138</f>
        <v>0</v>
      </c>
    </row>
    <row r="139" customFormat="false" ht="15.75" hidden="false" customHeight="false" outlineLevel="0" collapsed="false">
      <c r="A139" s="27" t="s">
        <v>270</v>
      </c>
      <c r="B139" s="32" t="s">
        <v>97</v>
      </c>
      <c r="C139" s="29" t="n">
        <v>0</v>
      </c>
      <c r="D139" s="29" t="n">
        <v>0</v>
      </c>
      <c r="E139" s="29" t="n">
        <v>0</v>
      </c>
      <c r="F139" s="29" t="n">
        <f aca="false">SUM(C139+D139-E139)</f>
        <v>0</v>
      </c>
      <c r="G139" s="31" t="n">
        <f aca="false">F139</f>
        <v>0</v>
      </c>
      <c r="H139" s="31" t="n">
        <v>0</v>
      </c>
      <c r="I139" s="18" t="n">
        <f aca="false">F139-G139-H139</f>
        <v>0</v>
      </c>
    </row>
    <row r="140" customFormat="false" ht="15.75" hidden="false" customHeight="false" outlineLevel="0" collapsed="false">
      <c r="A140" s="23" t="s">
        <v>271</v>
      </c>
      <c r="B140" s="24" t="s">
        <v>272</v>
      </c>
      <c r="C140" s="25" t="n">
        <f aca="false">SUM(C141:C144)</f>
        <v>1763200</v>
      </c>
      <c r="D140" s="25" t="n">
        <f aca="false">SUM(D141:D144)</f>
        <v>0</v>
      </c>
      <c r="E140" s="25" t="n">
        <f aca="false">SUM(E141:E144)</f>
        <v>0</v>
      </c>
      <c r="F140" s="25" t="n">
        <f aca="false">SUM(C140+D140-E140)</f>
        <v>1763200</v>
      </c>
      <c r="G140" s="26" t="n">
        <f aca="false">SUM(G141:G144)</f>
        <v>0</v>
      </c>
      <c r="H140" s="26" t="n">
        <f aca="false">SUM(H141:H144)</f>
        <v>1763200</v>
      </c>
      <c r="I140" s="18" t="n">
        <f aca="false">F140-G140-H140</f>
        <v>0</v>
      </c>
    </row>
    <row r="141" customFormat="false" ht="15.75" hidden="false" customHeight="false" outlineLevel="0" collapsed="false">
      <c r="A141" s="27" t="s">
        <v>273</v>
      </c>
      <c r="B141" s="28" t="s">
        <v>274</v>
      </c>
      <c r="C141" s="29" t="n">
        <v>0</v>
      </c>
      <c r="D141" s="29" t="n">
        <v>0</v>
      </c>
      <c r="E141" s="29" t="n">
        <v>0</v>
      </c>
      <c r="F141" s="29" t="n">
        <f aca="false">SUM(C141+D141-E141)</f>
        <v>0</v>
      </c>
      <c r="G141" s="31" t="n">
        <v>0</v>
      </c>
      <c r="H141" s="31" t="n">
        <f aca="false">F141</f>
        <v>0</v>
      </c>
      <c r="I141" s="18" t="n">
        <f aca="false">F141-G141-H141</f>
        <v>0</v>
      </c>
    </row>
    <row r="142" customFormat="false" ht="15.75" hidden="false" customHeight="false" outlineLevel="0" collapsed="false">
      <c r="A142" s="27" t="s">
        <v>275</v>
      </c>
      <c r="B142" s="28" t="s">
        <v>276</v>
      </c>
      <c r="C142" s="29" t="n">
        <v>1763200</v>
      </c>
      <c r="D142" s="29" t="n">
        <v>0</v>
      </c>
      <c r="E142" s="29" t="n">
        <v>0</v>
      </c>
      <c r="F142" s="29" t="n">
        <f aca="false">SUM(C142+D142-E142)</f>
        <v>1763200</v>
      </c>
      <c r="G142" s="31" t="n">
        <v>0</v>
      </c>
      <c r="H142" s="31" t="n">
        <f aca="false">F142</f>
        <v>1763200</v>
      </c>
      <c r="I142" s="18" t="n">
        <f aca="false">F142-G142-H142</f>
        <v>0</v>
      </c>
    </row>
    <row r="143" customFormat="false" ht="15.75" hidden="false" customHeight="false" outlineLevel="0" collapsed="false">
      <c r="A143" s="27" t="s">
        <v>277</v>
      </c>
      <c r="B143" s="28" t="s">
        <v>278</v>
      </c>
      <c r="C143" s="29" t="n">
        <v>0</v>
      </c>
      <c r="D143" s="29" t="n">
        <v>0</v>
      </c>
      <c r="E143" s="29" t="n">
        <v>0</v>
      </c>
      <c r="F143" s="29" t="n">
        <f aca="false">SUM(C143+D143-E143)</f>
        <v>0</v>
      </c>
      <c r="G143" s="31" t="n">
        <v>0</v>
      </c>
      <c r="H143" s="31" t="n">
        <f aca="false">F143</f>
        <v>0</v>
      </c>
      <c r="I143" s="18" t="n">
        <f aca="false">F143-G143-H143</f>
        <v>0</v>
      </c>
    </row>
    <row r="144" customFormat="false" ht="15.75" hidden="false" customHeight="false" outlineLevel="0" collapsed="false">
      <c r="A144" s="27" t="s">
        <v>279</v>
      </c>
      <c r="B144" s="28" t="s">
        <v>280</v>
      </c>
      <c r="C144" s="29" t="n">
        <v>0</v>
      </c>
      <c r="D144" s="29" t="n">
        <v>0</v>
      </c>
      <c r="E144" s="29" t="n">
        <v>0</v>
      </c>
      <c r="F144" s="29" t="n">
        <f aca="false">SUM(C144+D144-E144)</f>
        <v>0</v>
      </c>
      <c r="G144" s="31" t="n">
        <v>0</v>
      </c>
      <c r="H144" s="31" t="n">
        <f aca="false">F144</f>
        <v>0</v>
      </c>
      <c r="I144" s="18" t="n">
        <f aca="false">F144-G144-H144</f>
        <v>0</v>
      </c>
    </row>
    <row r="145" customFormat="false" ht="15.75" hidden="false" customHeight="false" outlineLevel="0" collapsed="false">
      <c r="A145" s="23" t="s">
        <v>281</v>
      </c>
      <c r="B145" s="24" t="s">
        <v>282</v>
      </c>
      <c r="C145" s="25" t="n">
        <f aca="false">SUM(C146:C148)</f>
        <v>0</v>
      </c>
      <c r="D145" s="25" t="n">
        <f aca="false">SUM(D146:D148)</f>
        <v>0</v>
      </c>
      <c r="E145" s="25" t="n">
        <f aca="false">SUM(E146:E148)</f>
        <v>0</v>
      </c>
      <c r="F145" s="25" t="n">
        <f aca="false">SUM(C145+D145-E145)</f>
        <v>0</v>
      </c>
      <c r="G145" s="26" t="n">
        <f aca="false">SUM(G146:G148)</f>
        <v>0</v>
      </c>
      <c r="H145" s="26" t="n">
        <f aca="false">SUM(H146:H148)</f>
        <v>0</v>
      </c>
      <c r="I145" s="18" t="n">
        <f aca="false">F145-G145-H145</f>
        <v>0</v>
      </c>
    </row>
    <row r="146" customFormat="false" ht="15.75" hidden="false" customHeight="false" outlineLevel="0" collapsed="false">
      <c r="A146" s="27" t="s">
        <v>283</v>
      </c>
      <c r="B146" s="28" t="s">
        <v>274</v>
      </c>
      <c r="C146" s="29" t="n">
        <v>0</v>
      </c>
      <c r="D146" s="29" t="n">
        <v>0</v>
      </c>
      <c r="E146" s="29" t="n">
        <v>0</v>
      </c>
      <c r="F146" s="29" t="n">
        <f aca="false">SUM(C146+D146-E146)</f>
        <v>0</v>
      </c>
      <c r="G146" s="31" t="n">
        <v>0</v>
      </c>
      <c r="H146" s="31" t="n">
        <f aca="false">F146</f>
        <v>0</v>
      </c>
      <c r="I146" s="18" t="n">
        <f aca="false">F146-G146-H146</f>
        <v>0</v>
      </c>
    </row>
    <row r="147" customFormat="false" ht="15.75" hidden="false" customHeight="false" outlineLevel="0" collapsed="false">
      <c r="A147" s="27" t="s">
        <v>284</v>
      </c>
      <c r="B147" s="28" t="s">
        <v>276</v>
      </c>
      <c r="C147" s="29" t="n">
        <v>0</v>
      </c>
      <c r="D147" s="29" t="n">
        <v>0</v>
      </c>
      <c r="E147" s="29" t="n">
        <v>0</v>
      </c>
      <c r="F147" s="29" t="n">
        <f aca="false">SUM(C147+D147-E147)</f>
        <v>0</v>
      </c>
      <c r="G147" s="31" t="n">
        <v>0</v>
      </c>
      <c r="H147" s="31" t="n">
        <f aca="false">F147</f>
        <v>0</v>
      </c>
      <c r="I147" s="18" t="n">
        <f aca="false">F147-G147-H147</f>
        <v>0</v>
      </c>
    </row>
    <row r="148" customFormat="false" ht="15.75" hidden="false" customHeight="false" outlineLevel="0" collapsed="false">
      <c r="A148" s="27" t="s">
        <v>285</v>
      </c>
      <c r="B148" s="28" t="s">
        <v>278</v>
      </c>
      <c r="C148" s="29" t="n">
        <v>0</v>
      </c>
      <c r="D148" s="29" t="n">
        <v>0</v>
      </c>
      <c r="E148" s="29" t="n">
        <v>0</v>
      </c>
      <c r="F148" s="29" t="n">
        <f aca="false">SUM(C148+D148-E148)</f>
        <v>0</v>
      </c>
      <c r="G148" s="31" t="n">
        <v>0</v>
      </c>
      <c r="H148" s="31" t="n">
        <f aca="false">F148</f>
        <v>0</v>
      </c>
      <c r="I148" s="18" t="n">
        <f aca="false">F148-G148-H148</f>
        <v>0</v>
      </c>
    </row>
    <row r="149" customFormat="false" ht="15.75" hidden="false" customHeight="false" outlineLevel="0" collapsed="false">
      <c r="A149" s="23" t="s">
        <v>286</v>
      </c>
      <c r="B149" s="24" t="s">
        <v>287</v>
      </c>
      <c r="C149" s="25" t="n">
        <f aca="false">SUM(C150:C151)</f>
        <v>0</v>
      </c>
      <c r="D149" s="25" t="n">
        <f aca="false">SUM(D150:D151)</f>
        <v>0</v>
      </c>
      <c r="E149" s="25" t="n">
        <f aca="false">SUM(E150:E151)</f>
        <v>0</v>
      </c>
      <c r="F149" s="25" t="n">
        <f aca="false">SUM(C149+D149-E149)</f>
        <v>0</v>
      </c>
      <c r="G149" s="38" t="n">
        <f aca="false">SUM(G150:G151)</f>
        <v>0</v>
      </c>
      <c r="H149" s="38" t="n">
        <f aca="false">SUM(H150:H151)</f>
        <v>0</v>
      </c>
      <c r="I149" s="18" t="n">
        <f aca="false">F149-G149-H149</f>
        <v>0</v>
      </c>
    </row>
    <row r="150" customFormat="false" ht="15.75" hidden="false" customHeight="false" outlineLevel="0" collapsed="false">
      <c r="A150" s="34" t="s">
        <v>288</v>
      </c>
      <c r="B150" s="35" t="s">
        <v>276</v>
      </c>
      <c r="C150" s="29" t="n">
        <v>0</v>
      </c>
      <c r="D150" s="29" t="n">
        <v>0</v>
      </c>
      <c r="E150" s="29" t="n">
        <v>0</v>
      </c>
      <c r="F150" s="29" t="n">
        <f aca="false">SUM(C150+D150-E150)</f>
        <v>0</v>
      </c>
      <c r="G150" s="36" t="n">
        <v>0</v>
      </c>
      <c r="H150" s="36" t="n">
        <v>0</v>
      </c>
      <c r="I150" s="18" t="n">
        <f aca="false">F150-G150-H150</f>
        <v>0</v>
      </c>
    </row>
    <row r="151" customFormat="false" ht="15.75" hidden="false" customHeight="false" outlineLevel="0" collapsed="false">
      <c r="A151" s="34" t="s">
        <v>289</v>
      </c>
      <c r="B151" s="35" t="s">
        <v>290</v>
      </c>
      <c r="C151" s="29" t="n">
        <v>0</v>
      </c>
      <c r="D151" s="29" t="n">
        <v>0</v>
      </c>
      <c r="E151" s="29" t="n">
        <v>0</v>
      </c>
      <c r="F151" s="29" t="n">
        <f aca="false">SUM(C151+D151-E151)</f>
        <v>0</v>
      </c>
      <c r="G151" s="36" t="n">
        <v>0</v>
      </c>
      <c r="H151" s="36" t="n">
        <v>0</v>
      </c>
      <c r="I151" s="18" t="n">
        <f aca="false">F151-G151-H151</f>
        <v>0</v>
      </c>
    </row>
    <row r="152" customFormat="false" ht="15.75" hidden="false" customHeight="false" outlineLevel="0" collapsed="false">
      <c r="A152" s="15" t="n">
        <v>2</v>
      </c>
      <c r="B152" s="16" t="s">
        <v>291</v>
      </c>
      <c r="C152" s="17" t="n">
        <f aca="false">SUM(C153+C186)</f>
        <v>696423</v>
      </c>
      <c r="D152" s="17" t="n">
        <f aca="false">SUM(D153+D186)</f>
        <v>37298312</v>
      </c>
      <c r="E152" s="17" t="n">
        <f aca="false">SUM(E153+E186)</f>
        <v>37762829</v>
      </c>
      <c r="F152" s="17" t="n">
        <f aca="false">SUM(C152-D152+E152)</f>
        <v>1160940</v>
      </c>
      <c r="G152" s="39" t="n">
        <f aca="false">G153</f>
        <v>1160940</v>
      </c>
      <c r="H152" s="39" t="n">
        <f aca="false">H153</f>
        <v>0</v>
      </c>
      <c r="I152" s="18" t="n">
        <f aca="false">F152-G152-H152</f>
        <v>0</v>
      </c>
    </row>
    <row r="153" customFormat="false" ht="15.75" hidden="false" customHeight="false" outlineLevel="0" collapsed="false">
      <c r="A153" s="15" t="s">
        <v>292</v>
      </c>
      <c r="B153" s="20" t="s">
        <v>293</v>
      </c>
      <c r="C153" s="21" t="n">
        <f aca="false">SUM(C154+C157+C162+C175+C180)</f>
        <v>696423</v>
      </c>
      <c r="D153" s="21" t="n">
        <f aca="false">SUM(D154+D157+D162+D175+D180)</f>
        <v>37298312</v>
      </c>
      <c r="E153" s="21" t="n">
        <f aca="false">SUM(E154+E157+E162+E175+E180)</f>
        <v>37762829</v>
      </c>
      <c r="F153" s="21" t="n">
        <f aca="false">SUM(C153-D153+E153)</f>
        <v>1160940</v>
      </c>
      <c r="G153" s="22" t="n">
        <f aca="false">G154+G157+G162+G180+G175</f>
        <v>1160940</v>
      </c>
      <c r="H153" s="22" t="n">
        <f aca="false">H154+H157+H162+H180+H175</f>
        <v>0</v>
      </c>
      <c r="I153" s="18" t="n">
        <f aca="false">F153-G153-H153</f>
        <v>0</v>
      </c>
    </row>
    <row r="154" customFormat="false" ht="15.75" hidden="false" customHeight="false" outlineLevel="0" collapsed="false">
      <c r="A154" s="23" t="s">
        <v>294</v>
      </c>
      <c r="B154" s="24" t="s">
        <v>295</v>
      </c>
      <c r="C154" s="25" t="n">
        <f aca="false">SUM(C155:C156)</f>
        <v>0</v>
      </c>
      <c r="D154" s="25" t="n">
        <f aca="false">SUM(D155:D156)</f>
        <v>35521712</v>
      </c>
      <c r="E154" s="25" t="n">
        <f aca="false">SUM(E155:E156)</f>
        <v>35521712</v>
      </c>
      <c r="F154" s="25" t="n">
        <f aca="false">SUM(C154-D154+E154)</f>
        <v>0</v>
      </c>
      <c r="G154" s="26" t="n">
        <f aca="false">SUM(G155:G156)</f>
        <v>0</v>
      </c>
      <c r="H154" s="26" t="n">
        <f aca="false">SUM(H155:H156)</f>
        <v>0</v>
      </c>
      <c r="I154" s="18" t="n">
        <f aca="false">F154-G154-H154</f>
        <v>0</v>
      </c>
    </row>
    <row r="155" customFormat="false" ht="15.75" hidden="false" customHeight="false" outlineLevel="0" collapsed="false">
      <c r="A155" s="27" t="s">
        <v>296</v>
      </c>
      <c r="B155" s="28" t="s">
        <v>297</v>
      </c>
      <c r="C155" s="29" t="n">
        <v>0</v>
      </c>
      <c r="D155" s="29" t="n">
        <v>35521712</v>
      </c>
      <c r="E155" s="29" t="n">
        <v>35521712</v>
      </c>
      <c r="F155" s="29" t="n">
        <f aca="false">SUM(C155-D155+E155)</f>
        <v>0</v>
      </c>
      <c r="G155" s="30" t="n">
        <f aca="false">F155</f>
        <v>0</v>
      </c>
      <c r="H155" s="31" t="n">
        <v>0</v>
      </c>
      <c r="I155" s="18" t="n">
        <f aca="false">F155-G155-H155</f>
        <v>0</v>
      </c>
    </row>
    <row r="156" customFormat="false" ht="15.75" hidden="false" customHeight="false" outlineLevel="0" collapsed="false">
      <c r="A156" s="27" t="s">
        <v>298</v>
      </c>
      <c r="B156" s="28" t="s">
        <v>299</v>
      </c>
      <c r="C156" s="29" t="n">
        <v>0</v>
      </c>
      <c r="D156" s="29" t="n">
        <v>0</v>
      </c>
      <c r="E156" s="29" t="n">
        <v>0</v>
      </c>
      <c r="F156" s="29" t="n">
        <f aca="false">SUM(C156-D156+E156)</f>
        <v>0</v>
      </c>
      <c r="G156" s="30" t="n">
        <f aca="false">F156</f>
        <v>0</v>
      </c>
      <c r="H156" s="31" t="n">
        <v>0</v>
      </c>
      <c r="I156" s="18" t="n">
        <f aca="false">F156-G156-H156</f>
        <v>0</v>
      </c>
    </row>
    <row r="157" customFormat="false" ht="15.75" hidden="false" customHeight="false" outlineLevel="0" collapsed="false">
      <c r="A157" s="23" t="s">
        <v>300</v>
      </c>
      <c r="B157" s="24" t="s">
        <v>301</v>
      </c>
      <c r="C157" s="25" t="n">
        <f aca="false">SUM(C158:C161)</f>
        <v>0</v>
      </c>
      <c r="D157" s="25" t="n">
        <f aca="false">SUM(D158:D161)</f>
        <v>0</v>
      </c>
      <c r="E157" s="25" t="n">
        <f aca="false">SUM(E158:E161)</f>
        <v>0</v>
      </c>
      <c r="F157" s="25" t="n">
        <f aca="false">SUM(C157-D157+E157)</f>
        <v>0</v>
      </c>
      <c r="G157" s="26" t="n">
        <f aca="false">SUM(G158:G161)</f>
        <v>0</v>
      </c>
      <c r="H157" s="26" t="n">
        <f aca="false">SUM(H158:H161)</f>
        <v>0</v>
      </c>
      <c r="I157" s="18" t="n">
        <f aca="false">F157-G157-H157</f>
        <v>0</v>
      </c>
    </row>
    <row r="158" customFormat="false" ht="15.75" hidden="false" customHeight="false" outlineLevel="0" collapsed="false">
      <c r="A158" s="27" t="s">
        <v>302</v>
      </c>
      <c r="B158" s="32" t="s">
        <v>303</v>
      </c>
      <c r="C158" s="29" t="n">
        <v>0</v>
      </c>
      <c r="D158" s="29" t="n">
        <v>0</v>
      </c>
      <c r="E158" s="29" t="n">
        <v>0</v>
      </c>
      <c r="F158" s="29" t="n">
        <f aca="false">SUM(C158-D158+E158)</f>
        <v>0</v>
      </c>
      <c r="G158" s="30" t="n">
        <f aca="false">F158</f>
        <v>0</v>
      </c>
      <c r="H158" s="31" t="n">
        <v>0</v>
      </c>
      <c r="I158" s="18" t="n">
        <f aca="false">F158-G158-H158</f>
        <v>0</v>
      </c>
    </row>
    <row r="159" customFormat="false" ht="15.75" hidden="false" customHeight="false" outlineLevel="0" collapsed="false">
      <c r="A159" s="27" t="s">
        <v>304</v>
      </c>
      <c r="B159" s="28" t="s">
        <v>305</v>
      </c>
      <c r="C159" s="29" t="n">
        <v>0</v>
      </c>
      <c r="D159" s="29" t="n">
        <v>0</v>
      </c>
      <c r="E159" s="29" t="n">
        <v>0</v>
      </c>
      <c r="F159" s="29" t="n">
        <f aca="false">SUM(C159-D159+E159)</f>
        <v>0</v>
      </c>
      <c r="G159" s="30" t="n">
        <f aca="false">F159</f>
        <v>0</v>
      </c>
      <c r="H159" s="31" t="n">
        <v>0</v>
      </c>
      <c r="I159" s="18" t="n">
        <f aca="false">F159-G159-H159</f>
        <v>0</v>
      </c>
    </row>
    <row r="160" customFormat="false" ht="15.75" hidden="false" customHeight="false" outlineLevel="0" collapsed="false">
      <c r="A160" s="34" t="s">
        <v>306</v>
      </c>
      <c r="B160" s="35" t="s">
        <v>307</v>
      </c>
      <c r="C160" s="29" t="n">
        <v>0</v>
      </c>
      <c r="D160" s="29" t="n">
        <v>0</v>
      </c>
      <c r="E160" s="29" t="n">
        <v>0</v>
      </c>
      <c r="F160" s="29" t="n">
        <f aca="false">SUM(C160-D160+E160)</f>
        <v>0</v>
      </c>
      <c r="G160" s="30" t="n">
        <f aca="false">F160</f>
        <v>0</v>
      </c>
      <c r="H160" s="31" t="n">
        <v>0</v>
      </c>
      <c r="I160" s="18" t="n">
        <f aca="false">F160-G160-H160</f>
        <v>0</v>
      </c>
    </row>
    <row r="161" customFormat="false" ht="15.75" hidden="false" customHeight="false" outlineLevel="0" collapsed="false">
      <c r="A161" s="34" t="s">
        <v>308</v>
      </c>
      <c r="B161" s="35" t="s">
        <v>309</v>
      </c>
      <c r="C161" s="29" t="n">
        <v>0</v>
      </c>
      <c r="D161" s="29" t="n">
        <v>0</v>
      </c>
      <c r="E161" s="29" t="n">
        <v>0</v>
      </c>
      <c r="F161" s="29" t="n">
        <f aca="false">SUM(C161-D161+E161)</f>
        <v>0</v>
      </c>
      <c r="G161" s="30" t="n">
        <f aca="false">F161</f>
        <v>0</v>
      </c>
      <c r="H161" s="31" t="n">
        <v>0</v>
      </c>
      <c r="I161" s="18" t="n">
        <f aca="false">F161-G161-H161</f>
        <v>0</v>
      </c>
    </row>
    <row r="162" customFormat="false" ht="15.75" hidden="false" customHeight="false" outlineLevel="0" collapsed="false">
      <c r="A162" s="23" t="s">
        <v>310</v>
      </c>
      <c r="B162" s="24" t="s">
        <v>311</v>
      </c>
      <c r="C162" s="25" t="n">
        <f aca="false">SUM(C163:C174)</f>
        <v>422423</v>
      </c>
      <c r="D162" s="25" t="n">
        <f aca="false">SUM(D163:D174)</f>
        <v>1196600</v>
      </c>
      <c r="E162" s="25" t="n">
        <f aca="false">SUM(E163:E174)</f>
        <v>1664550</v>
      </c>
      <c r="F162" s="25" t="n">
        <f aca="false">SUM(C162-D162+E162)</f>
        <v>890373</v>
      </c>
      <c r="G162" s="26" t="n">
        <f aca="false">SUM(G163:G174)</f>
        <v>890373</v>
      </c>
      <c r="H162" s="26" t="n">
        <f aca="false">SUM(H163:H174)</f>
        <v>0</v>
      </c>
      <c r="I162" s="18" t="n">
        <f aca="false">F162-G162-H162</f>
        <v>0</v>
      </c>
    </row>
    <row r="163" customFormat="false" ht="15.75" hidden="false" customHeight="false" outlineLevel="0" collapsed="false">
      <c r="A163" s="27" t="s">
        <v>312</v>
      </c>
      <c r="B163" s="28" t="s">
        <v>313</v>
      </c>
      <c r="C163" s="29" t="n">
        <v>255000</v>
      </c>
      <c r="D163" s="29" t="n">
        <v>421600</v>
      </c>
      <c r="E163" s="29" t="n">
        <v>754900</v>
      </c>
      <c r="F163" s="29" t="n">
        <f aca="false">SUM(C163-D163+E163)</f>
        <v>588300</v>
      </c>
      <c r="G163" s="30" t="n">
        <f aca="false">F163</f>
        <v>588300</v>
      </c>
      <c r="H163" s="31" t="n">
        <v>0</v>
      </c>
      <c r="I163" s="18" t="n">
        <f aca="false">F163-G163-H163</f>
        <v>0</v>
      </c>
    </row>
    <row r="164" customFormat="false" ht="15.75" hidden="false" customHeight="false" outlineLevel="0" collapsed="false">
      <c r="A164" s="27" t="s">
        <v>314</v>
      </c>
      <c r="B164" s="28" t="s">
        <v>315</v>
      </c>
      <c r="C164" s="29" t="n">
        <v>0</v>
      </c>
      <c r="D164" s="29" t="n">
        <v>0</v>
      </c>
      <c r="E164" s="29" t="n">
        <v>0</v>
      </c>
      <c r="F164" s="29" t="n">
        <f aca="false">SUM(C164-D164+E164)</f>
        <v>0</v>
      </c>
      <c r="G164" s="30" t="n">
        <f aca="false">F164</f>
        <v>0</v>
      </c>
      <c r="H164" s="31" t="n">
        <v>0</v>
      </c>
      <c r="I164" s="18" t="n">
        <f aca="false">F164-G164-H164</f>
        <v>0</v>
      </c>
    </row>
    <row r="165" customFormat="false" ht="15.75" hidden="false" customHeight="false" outlineLevel="0" collapsed="false">
      <c r="A165" s="27" t="s">
        <v>316</v>
      </c>
      <c r="B165" s="28" t="s">
        <v>317</v>
      </c>
      <c r="C165" s="29" t="n">
        <v>133423</v>
      </c>
      <c r="D165" s="29" t="n">
        <v>324000</v>
      </c>
      <c r="E165" s="29" t="n">
        <v>280474</v>
      </c>
      <c r="F165" s="29" t="n">
        <f aca="false">SUM(C165-D165+E165)</f>
        <v>89897</v>
      </c>
      <c r="G165" s="30" t="n">
        <f aca="false">F165</f>
        <v>89897</v>
      </c>
      <c r="H165" s="31" t="n">
        <v>0</v>
      </c>
      <c r="I165" s="40" t="n">
        <f aca="false">F165-G165-H165</f>
        <v>0</v>
      </c>
    </row>
    <row r="166" customFormat="false" ht="15.75" hidden="false" customHeight="false" outlineLevel="0" collapsed="false">
      <c r="A166" s="27" t="s">
        <v>318</v>
      </c>
      <c r="B166" s="28" t="s">
        <v>319</v>
      </c>
      <c r="C166" s="29" t="n">
        <v>0</v>
      </c>
      <c r="D166" s="29" t="n">
        <v>0</v>
      </c>
      <c r="E166" s="29" t="n">
        <v>0</v>
      </c>
      <c r="F166" s="29" t="n">
        <f aca="false">SUM(C166-D166+E166)</f>
        <v>0</v>
      </c>
      <c r="G166" s="30" t="n">
        <f aca="false">F166</f>
        <v>0</v>
      </c>
      <c r="H166" s="31" t="n">
        <v>0</v>
      </c>
      <c r="I166" s="40" t="n">
        <f aca="false">F166-G166-H166</f>
        <v>0</v>
      </c>
    </row>
    <row r="167" customFormat="false" ht="15.75" hidden="false" customHeight="false" outlineLevel="0" collapsed="false">
      <c r="A167" s="27" t="s">
        <v>320</v>
      </c>
      <c r="B167" s="28" t="s">
        <v>321</v>
      </c>
      <c r="C167" s="29" t="n">
        <v>34000</v>
      </c>
      <c r="D167" s="29" t="n">
        <v>451000</v>
      </c>
      <c r="E167" s="29" t="n">
        <v>629176</v>
      </c>
      <c r="F167" s="29" t="n">
        <f aca="false">SUM(C167-D167+E167)</f>
        <v>212176</v>
      </c>
      <c r="G167" s="30" t="n">
        <f aca="false">F167</f>
        <v>212176</v>
      </c>
      <c r="H167" s="31" t="n">
        <v>0</v>
      </c>
      <c r="I167" s="40" t="n">
        <f aca="false">F167-G167-H167</f>
        <v>0</v>
      </c>
    </row>
    <row r="168" customFormat="false" ht="15.75" hidden="false" customHeight="false" outlineLevel="0" collapsed="false">
      <c r="A168" s="27" t="s">
        <v>322</v>
      </c>
      <c r="B168" s="28" t="s">
        <v>323</v>
      </c>
      <c r="C168" s="29" t="n">
        <v>0</v>
      </c>
      <c r="D168" s="29" t="n">
        <v>0</v>
      </c>
      <c r="E168" s="29" t="n">
        <v>0</v>
      </c>
      <c r="F168" s="29" t="n">
        <f aca="false">SUM(C168-D168+E168)</f>
        <v>0</v>
      </c>
      <c r="G168" s="30" t="n">
        <f aca="false">F168</f>
        <v>0</v>
      </c>
      <c r="H168" s="31" t="n">
        <v>0</v>
      </c>
      <c r="I168" s="40" t="n">
        <f aca="false">F168-G168-H168</f>
        <v>0</v>
      </c>
    </row>
    <row r="169" customFormat="false" ht="15.75" hidden="false" customHeight="false" outlineLevel="0" collapsed="false">
      <c r="A169" s="27" t="s">
        <v>324</v>
      </c>
      <c r="B169" s="28" t="s">
        <v>325</v>
      </c>
      <c r="C169" s="29" t="n">
        <v>0</v>
      </c>
      <c r="D169" s="29" t="n">
        <v>0</v>
      </c>
      <c r="E169" s="29" t="n">
        <v>0</v>
      </c>
      <c r="F169" s="29" t="n">
        <f aca="false">SUM(C169-D169+E169)</f>
        <v>0</v>
      </c>
      <c r="G169" s="30" t="n">
        <f aca="false">F169</f>
        <v>0</v>
      </c>
      <c r="H169" s="31" t="n">
        <v>0</v>
      </c>
      <c r="I169" s="40" t="n">
        <f aca="false">F169-G169-H169</f>
        <v>0</v>
      </c>
    </row>
    <row r="170" customFormat="false" ht="15.75" hidden="false" customHeight="false" outlineLevel="0" collapsed="false">
      <c r="A170" s="27" t="s">
        <v>326</v>
      </c>
      <c r="B170" s="28" t="s">
        <v>327</v>
      </c>
      <c r="C170" s="29" t="n">
        <v>0</v>
      </c>
      <c r="D170" s="29" t="n">
        <v>0</v>
      </c>
      <c r="E170" s="29" t="n">
        <v>0</v>
      </c>
      <c r="F170" s="29" t="n">
        <f aca="false">SUM(C170-D170+E170)</f>
        <v>0</v>
      </c>
      <c r="G170" s="30" t="n">
        <f aca="false">F170</f>
        <v>0</v>
      </c>
      <c r="H170" s="31" t="n">
        <v>0</v>
      </c>
      <c r="I170" s="40" t="n">
        <f aca="false">F170-G170-H170</f>
        <v>0</v>
      </c>
    </row>
    <row r="171" customFormat="false" ht="15.75" hidden="false" customHeight="false" outlineLevel="0" collapsed="false">
      <c r="A171" s="27" t="s">
        <v>328</v>
      </c>
      <c r="B171" s="28" t="s">
        <v>329</v>
      </c>
      <c r="C171" s="29" t="n">
        <v>0</v>
      </c>
      <c r="D171" s="29" t="n">
        <v>0</v>
      </c>
      <c r="E171" s="29" t="n">
        <v>0</v>
      </c>
      <c r="F171" s="29" t="n">
        <f aca="false">SUM(C171-D171+E171)</f>
        <v>0</v>
      </c>
      <c r="G171" s="30" t="n">
        <f aca="false">F171</f>
        <v>0</v>
      </c>
      <c r="H171" s="31" t="n">
        <v>0</v>
      </c>
      <c r="I171" s="40" t="n">
        <f aca="false">F171-G171-H171</f>
        <v>0</v>
      </c>
    </row>
    <row r="172" customFormat="false" ht="15.75" hidden="false" customHeight="false" outlineLevel="0" collapsed="false">
      <c r="A172" s="27" t="s">
        <v>330</v>
      </c>
      <c r="B172" s="28" t="s">
        <v>331</v>
      </c>
      <c r="C172" s="29" t="n">
        <v>0</v>
      </c>
      <c r="D172" s="29" t="n">
        <v>0</v>
      </c>
      <c r="E172" s="29" t="n">
        <v>0</v>
      </c>
      <c r="F172" s="29" t="n">
        <f aca="false">SUM(C172-D172+E172)</f>
        <v>0</v>
      </c>
      <c r="G172" s="30" t="n">
        <f aca="false">F172</f>
        <v>0</v>
      </c>
      <c r="H172" s="31" t="n">
        <v>0</v>
      </c>
      <c r="I172" s="40" t="n">
        <f aca="false">F172-G172-H172</f>
        <v>0</v>
      </c>
    </row>
    <row r="173" customFormat="false" ht="15.75" hidden="false" customHeight="false" outlineLevel="0" collapsed="false">
      <c r="A173" s="27" t="s">
        <v>332</v>
      </c>
      <c r="B173" s="28" t="s">
        <v>333</v>
      </c>
      <c r="C173" s="29" t="n">
        <v>0</v>
      </c>
      <c r="D173" s="29" t="n">
        <v>0</v>
      </c>
      <c r="E173" s="29" t="n">
        <v>0</v>
      </c>
      <c r="F173" s="29" t="n">
        <f aca="false">SUM(C173-D173+E173)</f>
        <v>0</v>
      </c>
      <c r="G173" s="30" t="n">
        <f aca="false">F173</f>
        <v>0</v>
      </c>
      <c r="H173" s="31" t="n">
        <v>0</v>
      </c>
      <c r="I173" s="40" t="n">
        <f aca="false">F173-G173-H173</f>
        <v>0</v>
      </c>
    </row>
    <row r="174" customFormat="false" ht="15.75" hidden="false" customHeight="false" outlineLevel="0" collapsed="false">
      <c r="A174" s="27" t="s">
        <v>334</v>
      </c>
      <c r="B174" s="28" t="s">
        <v>335</v>
      </c>
      <c r="C174" s="29" t="n">
        <v>0</v>
      </c>
      <c r="D174" s="29" t="n">
        <v>0</v>
      </c>
      <c r="E174" s="29" t="n">
        <v>0</v>
      </c>
      <c r="F174" s="29" t="n">
        <f aca="false">SUM(C174-D174+E174)</f>
        <v>0</v>
      </c>
      <c r="G174" s="30" t="n">
        <f aca="false">F174</f>
        <v>0</v>
      </c>
      <c r="H174" s="31" t="n">
        <v>0</v>
      </c>
      <c r="I174" s="40" t="n">
        <f aca="false">F174-G174-H174</f>
        <v>0</v>
      </c>
    </row>
    <row r="175" customFormat="false" ht="15.75" hidden="false" customHeight="false" outlineLevel="0" collapsed="false">
      <c r="A175" s="23" t="s">
        <v>336</v>
      </c>
      <c r="B175" s="24" t="s">
        <v>337</v>
      </c>
      <c r="C175" s="25" t="n">
        <f aca="false">SUM(C176:C179)</f>
        <v>274000</v>
      </c>
      <c r="D175" s="25" t="n">
        <f aca="false">SUM(D176:D179)</f>
        <v>580000</v>
      </c>
      <c r="E175" s="25" t="n">
        <f aca="false">SUM(E176:E179)</f>
        <v>576567</v>
      </c>
      <c r="F175" s="25" t="n">
        <f aca="false">SUM(C175-D175+E175)</f>
        <v>270567</v>
      </c>
      <c r="G175" s="26" t="n">
        <f aca="false">SUM(G176:G179)</f>
        <v>270567</v>
      </c>
      <c r="H175" s="26" t="n">
        <f aca="false">SUM(H176:H179)</f>
        <v>0</v>
      </c>
      <c r="I175" s="18" t="n">
        <f aca="false">F175-G175-H175</f>
        <v>0</v>
      </c>
    </row>
    <row r="176" customFormat="false" ht="15.75" hidden="false" customHeight="false" outlineLevel="0" collapsed="false">
      <c r="A176" s="27" t="s">
        <v>338</v>
      </c>
      <c r="B176" s="28" t="s">
        <v>339</v>
      </c>
      <c r="C176" s="29" t="n">
        <v>0</v>
      </c>
      <c r="D176" s="29" t="n">
        <v>0</v>
      </c>
      <c r="E176" s="29" t="n">
        <v>0</v>
      </c>
      <c r="F176" s="29" t="n">
        <f aca="false">SUM(C176-D176+E176)</f>
        <v>0</v>
      </c>
      <c r="G176" s="30" t="n">
        <f aca="false">F176</f>
        <v>0</v>
      </c>
      <c r="H176" s="31" t="n">
        <v>0</v>
      </c>
      <c r="I176" s="18" t="n">
        <f aca="false">F176-G176-H176</f>
        <v>0</v>
      </c>
    </row>
    <row r="177" customFormat="false" ht="15.75" hidden="false" customHeight="false" outlineLevel="0" collapsed="false">
      <c r="A177" s="27" t="s">
        <v>340</v>
      </c>
      <c r="B177" s="28" t="s">
        <v>341</v>
      </c>
      <c r="C177" s="29" t="n">
        <v>0</v>
      </c>
      <c r="D177" s="29" t="n">
        <v>0</v>
      </c>
      <c r="E177" s="29" t="n">
        <v>0</v>
      </c>
      <c r="F177" s="29" t="n">
        <f aca="false">SUM(C177-D177+E177)</f>
        <v>0</v>
      </c>
      <c r="G177" s="30" t="n">
        <f aca="false">F177</f>
        <v>0</v>
      </c>
      <c r="H177" s="31" t="n">
        <v>0</v>
      </c>
      <c r="I177" s="18" t="n">
        <f aca="false">F177-G177-H177</f>
        <v>0</v>
      </c>
    </row>
    <row r="178" customFormat="false" ht="15.75" hidden="false" customHeight="false" outlineLevel="0" collapsed="false">
      <c r="A178" s="27" t="s">
        <v>342</v>
      </c>
      <c r="B178" s="28" t="s">
        <v>343</v>
      </c>
      <c r="C178" s="29" t="n">
        <v>274000</v>
      </c>
      <c r="D178" s="29" t="n">
        <v>580000</v>
      </c>
      <c r="E178" s="29" t="n">
        <v>576567</v>
      </c>
      <c r="F178" s="29" t="n">
        <f aca="false">SUM(C178-D178+E178)</f>
        <v>270567</v>
      </c>
      <c r="G178" s="30" t="n">
        <f aca="false">F178</f>
        <v>270567</v>
      </c>
      <c r="H178" s="31" t="n">
        <v>0</v>
      </c>
      <c r="I178" s="18" t="n">
        <f aca="false">F178-G178-H178</f>
        <v>0</v>
      </c>
    </row>
    <row r="179" customFormat="false" ht="15.75" hidden="false" customHeight="false" outlineLevel="0" collapsed="false">
      <c r="A179" s="27" t="s">
        <v>344</v>
      </c>
      <c r="B179" s="28" t="s">
        <v>345</v>
      </c>
      <c r="C179" s="29" t="n">
        <v>0</v>
      </c>
      <c r="D179" s="29" t="n">
        <v>0</v>
      </c>
      <c r="E179" s="29" t="n">
        <v>0</v>
      </c>
      <c r="F179" s="29" t="n">
        <f aca="false">SUM(C179-D179+E179)</f>
        <v>0</v>
      </c>
      <c r="G179" s="30" t="n">
        <f aca="false">F179</f>
        <v>0</v>
      </c>
      <c r="H179" s="31" t="n">
        <v>0</v>
      </c>
      <c r="I179" s="18" t="n">
        <f aca="false">F179-G179-H179</f>
        <v>0</v>
      </c>
    </row>
    <row r="180" customFormat="false" ht="15.75" hidden="false" customHeight="false" outlineLevel="0" collapsed="false">
      <c r="A180" s="23" t="s">
        <v>346</v>
      </c>
      <c r="B180" s="24" t="s">
        <v>347</v>
      </c>
      <c r="C180" s="25" t="n">
        <f aca="false">SUM(C181:C185)</f>
        <v>0</v>
      </c>
      <c r="D180" s="25" t="n">
        <f aca="false">SUM(D181:D185)</f>
        <v>0</v>
      </c>
      <c r="E180" s="25" t="n">
        <f aca="false">SUM(E181:E185)</f>
        <v>0</v>
      </c>
      <c r="F180" s="25" t="n">
        <f aca="false">SUM(C180-D180+E180)</f>
        <v>0</v>
      </c>
      <c r="G180" s="26" t="n">
        <f aca="false">SUM(G181:G185)</f>
        <v>0</v>
      </c>
      <c r="H180" s="26" t="n">
        <f aca="false">SUM(H181:H185)</f>
        <v>0</v>
      </c>
      <c r="I180" s="18" t="n">
        <f aca="false">F180-G180-H180</f>
        <v>0</v>
      </c>
    </row>
    <row r="181" customFormat="false" ht="15.75" hidden="false" customHeight="false" outlineLevel="0" collapsed="false">
      <c r="A181" s="27" t="s">
        <v>348</v>
      </c>
      <c r="B181" s="32" t="s">
        <v>349</v>
      </c>
      <c r="C181" s="29" t="n">
        <v>0</v>
      </c>
      <c r="D181" s="29" t="n">
        <v>0</v>
      </c>
      <c r="E181" s="29" t="n">
        <v>0</v>
      </c>
      <c r="F181" s="29" t="n">
        <f aca="false">SUM(C181-D181+E181)</f>
        <v>0</v>
      </c>
      <c r="G181" s="30" t="n">
        <f aca="false">F181</f>
        <v>0</v>
      </c>
      <c r="H181" s="31" t="n">
        <v>0</v>
      </c>
      <c r="I181" s="18" t="n">
        <f aca="false">F181-G181-H181</f>
        <v>0</v>
      </c>
    </row>
    <row r="182" customFormat="false" ht="15.75" hidden="false" customHeight="false" outlineLevel="0" collapsed="false">
      <c r="A182" s="27" t="s">
        <v>350</v>
      </c>
      <c r="B182" s="28" t="s">
        <v>351</v>
      </c>
      <c r="C182" s="29" t="n">
        <v>0</v>
      </c>
      <c r="D182" s="29" t="n">
        <v>0</v>
      </c>
      <c r="E182" s="29" t="n">
        <v>0</v>
      </c>
      <c r="F182" s="29" t="n">
        <f aca="false">SUM(C182-D182+E182)</f>
        <v>0</v>
      </c>
      <c r="G182" s="30" t="n">
        <f aca="false">F182</f>
        <v>0</v>
      </c>
      <c r="H182" s="31" t="n">
        <v>0</v>
      </c>
      <c r="I182" s="18" t="n">
        <f aca="false">F182-G182-H182</f>
        <v>0</v>
      </c>
    </row>
    <row r="183" customFormat="false" ht="15.75" hidden="false" customHeight="false" outlineLevel="0" collapsed="false">
      <c r="A183" s="27" t="s">
        <v>352</v>
      </c>
      <c r="B183" s="32" t="s">
        <v>239</v>
      </c>
      <c r="C183" s="29" t="n">
        <v>0</v>
      </c>
      <c r="D183" s="29" t="n">
        <v>0</v>
      </c>
      <c r="E183" s="29" t="n">
        <v>0</v>
      </c>
      <c r="F183" s="29" t="n">
        <f aca="false">SUM(C183-D183+E183)</f>
        <v>0</v>
      </c>
      <c r="G183" s="30" t="n">
        <f aca="false">F183</f>
        <v>0</v>
      </c>
      <c r="H183" s="31" t="n">
        <v>0</v>
      </c>
      <c r="I183" s="18" t="n">
        <f aca="false">F183-G183-H183</f>
        <v>0</v>
      </c>
    </row>
    <row r="184" customFormat="false" ht="15.75" hidden="false" customHeight="false" outlineLevel="0" collapsed="false">
      <c r="A184" s="27" t="s">
        <v>353</v>
      </c>
      <c r="B184" s="32" t="s">
        <v>354</v>
      </c>
      <c r="C184" s="29" t="n">
        <v>0</v>
      </c>
      <c r="D184" s="29" t="n">
        <v>0</v>
      </c>
      <c r="E184" s="29" t="n">
        <v>0</v>
      </c>
      <c r="F184" s="29" t="n">
        <f aca="false">SUM(C184-D184+E184)</f>
        <v>0</v>
      </c>
      <c r="G184" s="30" t="n">
        <f aca="false">F184</f>
        <v>0</v>
      </c>
      <c r="H184" s="31" t="n">
        <v>0</v>
      </c>
      <c r="I184" s="18" t="n">
        <f aca="false">F184-G184-H184</f>
        <v>0</v>
      </c>
    </row>
    <row r="185" customFormat="false" ht="15.75" hidden="false" customHeight="false" outlineLevel="0" collapsed="false">
      <c r="A185" s="27" t="s">
        <v>355</v>
      </c>
      <c r="B185" s="32" t="s">
        <v>62</v>
      </c>
      <c r="C185" s="29" t="n">
        <v>0</v>
      </c>
      <c r="D185" s="29" t="n">
        <v>0</v>
      </c>
      <c r="E185" s="29" t="n">
        <v>0</v>
      </c>
      <c r="F185" s="29" t="n">
        <f aca="false">SUM(C185-D185+E185)</f>
        <v>0</v>
      </c>
      <c r="G185" s="30" t="n">
        <f aca="false">F185</f>
        <v>0</v>
      </c>
      <c r="H185" s="31" t="n">
        <v>0</v>
      </c>
      <c r="I185" s="18" t="n">
        <f aca="false">F185-G185-H185</f>
        <v>0</v>
      </c>
    </row>
    <row r="186" customFormat="false" ht="15.75" hidden="false" customHeight="false" outlineLevel="0" collapsed="false">
      <c r="A186" s="15" t="s">
        <v>356</v>
      </c>
      <c r="B186" s="20" t="s">
        <v>357</v>
      </c>
      <c r="C186" s="21" t="n">
        <f aca="false">SUM(C187)</f>
        <v>0</v>
      </c>
      <c r="D186" s="21" t="n">
        <f aca="false">SUM(D187)</f>
        <v>0</v>
      </c>
      <c r="E186" s="21" t="n">
        <f aca="false">SUM(E187)</f>
        <v>0</v>
      </c>
      <c r="F186" s="21" t="n">
        <f aca="false">SUM(C186-D186+E186)</f>
        <v>0</v>
      </c>
      <c r="G186" s="26" t="n">
        <f aca="false">SUM(G187)</f>
        <v>0</v>
      </c>
      <c r="H186" s="26" t="n">
        <f aca="false">SUM(H187)</f>
        <v>0</v>
      </c>
      <c r="I186" s="18" t="n">
        <f aca="false">F186-G186-H186</f>
        <v>0</v>
      </c>
    </row>
    <row r="187" customFormat="false" ht="15.75" hidden="false" customHeight="false" outlineLevel="0" collapsed="false">
      <c r="A187" s="23" t="s">
        <v>358</v>
      </c>
      <c r="B187" s="24" t="s">
        <v>359</v>
      </c>
      <c r="C187" s="25" t="n">
        <f aca="false">SUM(C188:C189)</f>
        <v>0</v>
      </c>
      <c r="D187" s="25" t="n">
        <f aca="false">SUM(D188:D189)</f>
        <v>0</v>
      </c>
      <c r="E187" s="25" t="n">
        <f aca="false">SUM(E188:E189)</f>
        <v>0</v>
      </c>
      <c r="F187" s="25" t="n">
        <f aca="false">SUM(C187-D187+E187)</f>
        <v>0</v>
      </c>
      <c r="G187" s="26" t="n">
        <f aca="false">SUM(G188:G189)</f>
        <v>0</v>
      </c>
      <c r="H187" s="26" t="n">
        <f aca="false">SUM(H188:H189)</f>
        <v>0</v>
      </c>
      <c r="I187" s="18" t="n">
        <f aca="false">F187-G187-H187</f>
        <v>0</v>
      </c>
    </row>
    <row r="188" customFormat="false" ht="15.75" hidden="false" customHeight="false" outlineLevel="0" collapsed="false">
      <c r="A188" s="27" t="s">
        <v>360</v>
      </c>
      <c r="B188" s="28" t="s">
        <v>46</v>
      </c>
      <c r="C188" s="29" t="n">
        <v>0</v>
      </c>
      <c r="D188" s="29" t="n">
        <v>0</v>
      </c>
      <c r="E188" s="29" t="n">
        <v>0</v>
      </c>
      <c r="F188" s="29" t="n">
        <f aca="false">SUM(C188-D188+E188)</f>
        <v>0</v>
      </c>
      <c r="G188" s="30" t="n">
        <f aca="false">F188</f>
        <v>0</v>
      </c>
      <c r="H188" s="31" t="n">
        <v>0</v>
      </c>
      <c r="I188" s="18" t="n">
        <f aca="false">F188-G188-H188</f>
        <v>0</v>
      </c>
    </row>
    <row r="189" customFormat="false" ht="15.75" hidden="false" customHeight="false" outlineLevel="0" collapsed="false">
      <c r="A189" s="27" t="s">
        <v>361</v>
      </c>
      <c r="B189" s="28" t="s">
        <v>362</v>
      </c>
      <c r="C189" s="29" t="n">
        <v>0</v>
      </c>
      <c r="D189" s="29" t="n">
        <v>0</v>
      </c>
      <c r="E189" s="29" t="n">
        <v>0</v>
      </c>
      <c r="F189" s="29" t="n">
        <f aca="false">SUM(C189-D189+E189)</f>
        <v>0</v>
      </c>
      <c r="G189" s="30" t="n">
        <f aca="false">F189</f>
        <v>0</v>
      </c>
      <c r="H189" s="31" t="n">
        <v>0</v>
      </c>
      <c r="I189" s="18" t="n">
        <f aca="false">F189-G189-H189</f>
        <v>0</v>
      </c>
    </row>
    <row r="190" customFormat="false" ht="15.75" hidden="false" customHeight="false" outlineLevel="0" collapsed="false">
      <c r="A190" s="15" t="n">
        <v>3</v>
      </c>
      <c r="B190" s="16" t="s">
        <v>363</v>
      </c>
      <c r="C190" s="17" t="n">
        <f aca="false">SUM(C191)</f>
        <v>296671571</v>
      </c>
      <c r="D190" s="17" t="n">
        <f aca="false">SUM(D191+D194+D196+D199)</f>
        <v>0</v>
      </c>
      <c r="E190" s="17" t="n">
        <f aca="false">SUM(E191+E194+E196+E199)</f>
        <v>0</v>
      </c>
      <c r="F190" s="17" t="n">
        <f aca="false">SUM(C190-D190+E190)</f>
        <v>296671571</v>
      </c>
      <c r="G190" s="39" t="n">
        <f aca="false">G191</f>
        <v>0</v>
      </c>
      <c r="H190" s="39" t="n">
        <f aca="false">+H191</f>
        <v>296671571</v>
      </c>
      <c r="I190" s="18" t="n">
        <f aca="false">F190-G190-H190</f>
        <v>0</v>
      </c>
    </row>
    <row r="191" customFormat="false" ht="15.75" hidden="false" customHeight="false" outlineLevel="0" collapsed="false">
      <c r="A191" s="15" t="s">
        <v>364</v>
      </c>
      <c r="B191" s="20" t="s">
        <v>365</v>
      </c>
      <c r="C191" s="21" t="n">
        <f aca="false">SUM(C192+C194+C196+C199)</f>
        <v>296671571</v>
      </c>
      <c r="D191" s="21" t="n">
        <f aca="false">SUM(D192+D194+D196+D199)</f>
        <v>0</v>
      </c>
      <c r="E191" s="21" t="n">
        <f aca="false">SUM(E192+E194+E196+E199)</f>
        <v>0</v>
      </c>
      <c r="F191" s="21" t="n">
        <f aca="false">SUM(C191-D191+E191)</f>
        <v>296671571</v>
      </c>
      <c r="G191" s="22" t="n">
        <f aca="false">+G192+G199</f>
        <v>0</v>
      </c>
      <c r="H191" s="22" t="n">
        <f aca="false">+H192+H199+H194+H196</f>
        <v>296671571</v>
      </c>
      <c r="I191" s="18" t="n">
        <f aca="false">F191-G191-H191</f>
        <v>0</v>
      </c>
    </row>
    <row r="192" customFormat="false" ht="15.75" hidden="false" customHeight="false" outlineLevel="0" collapsed="false">
      <c r="A192" s="23" t="s">
        <v>366</v>
      </c>
      <c r="B192" s="24" t="s">
        <v>367</v>
      </c>
      <c r="C192" s="25" t="n">
        <f aca="false">SUM(C193)</f>
        <v>296671571</v>
      </c>
      <c r="D192" s="25" t="n">
        <f aca="false">SUM(D193)</f>
        <v>0</v>
      </c>
      <c r="E192" s="25" t="n">
        <f aca="false">SUM(E193)</f>
        <v>0</v>
      </c>
      <c r="F192" s="25" t="n">
        <f aca="false">SUM(C192-D192+E192)</f>
        <v>296671571</v>
      </c>
      <c r="G192" s="26" t="n">
        <f aca="false">SUM(G193)</f>
        <v>0</v>
      </c>
      <c r="H192" s="26" t="n">
        <f aca="false">SUM(H193)</f>
        <v>296671571</v>
      </c>
      <c r="I192" s="18" t="n">
        <f aca="false">F192-G192-H192</f>
        <v>0</v>
      </c>
    </row>
    <row r="193" customFormat="false" ht="15.75" hidden="false" customHeight="false" outlineLevel="0" collapsed="false">
      <c r="A193" s="27" t="s">
        <v>368</v>
      </c>
      <c r="B193" s="28" t="s">
        <v>369</v>
      </c>
      <c r="C193" s="29" t="n">
        <v>296671571</v>
      </c>
      <c r="D193" s="29" t="n">
        <v>0</v>
      </c>
      <c r="E193" s="29" t="n">
        <v>0</v>
      </c>
      <c r="F193" s="29" t="n">
        <f aca="false">SUM(C193-D193+E193)</f>
        <v>296671571</v>
      </c>
      <c r="G193" s="30" t="n">
        <v>0</v>
      </c>
      <c r="H193" s="31" t="n">
        <f aca="false">F193</f>
        <v>296671571</v>
      </c>
      <c r="I193" s="18" t="n">
        <f aca="false">F193-G193-H193</f>
        <v>0</v>
      </c>
    </row>
    <row r="194" customFormat="false" ht="15.75" hidden="false" customHeight="false" outlineLevel="0" collapsed="false">
      <c r="A194" s="23" t="s">
        <v>370</v>
      </c>
      <c r="B194" s="24" t="s">
        <v>371</v>
      </c>
      <c r="C194" s="25" t="n">
        <f aca="false">SUM(C195)</f>
        <v>0</v>
      </c>
      <c r="D194" s="25" t="n">
        <f aca="false">SUM(D195)</f>
        <v>0</v>
      </c>
      <c r="E194" s="25" t="n">
        <f aca="false">SUM(E195)</f>
        <v>0</v>
      </c>
      <c r="F194" s="25" t="n">
        <f aca="false">SUM(C194-D194+E194)</f>
        <v>0</v>
      </c>
      <c r="G194" s="26" t="n">
        <f aca="false">+G195</f>
        <v>0</v>
      </c>
      <c r="H194" s="26" t="n">
        <f aca="false">+F194</f>
        <v>0</v>
      </c>
      <c r="I194" s="18" t="n">
        <f aca="false">F194-G194-H194</f>
        <v>0</v>
      </c>
    </row>
    <row r="195" customFormat="false" ht="15.75" hidden="false" customHeight="false" outlineLevel="0" collapsed="false">
      <c r="A195" s="27" t="s">
        <v>372</v>
      </c>
      <c r="B195" s="28" t="s">
        <v>373</v>
      </c>
      <c r="C195" s="29" t="n">
        <v>0</v>
      </c>
      <c r="D195" s="29" t="n">
        <v>0</v>
      </c>
      <c r="E195" s="29" t="n">
        <v>0</v>
      </c>
      <c r="F195" s="29" t="n">
        <f aca="false">SUM(C195-D195+E195)</f>
        <v>0</v>
      </c>
      <c r="G195" s="30" t="n">
        <v>0</v>
      </c>
      <c r="H195" s="31" t="n">
        <f aca="false">+F195</f>
        <v>0</v>
      </c>
      <c r="I195" s="18" t="n">
        <f aca="false">F195-G195-H195</f>
        <v>0</v>
      </c>
    </row>
    <row r="196" customFormat="false" ht="15.75" hidden="false" customHeight="false" outlineLevel="0" collapsed="false">
      <c r="A196" s="23" t="s">
        <v>374</v>
      </c>
      <c r="B196" s="24" t="s">
        <v>375</v>
      </c>
      <c r="C196" s="25" t="n">
        <f aca="false">SUM(C197:C198)</f>
        <v>0</v>
      </c>
      <c r="D196" s="25" t="n">
        <f aca="false">SUM(D197:D198)</f>
        <v>0</v>
      </c>
      <c r="E196" s="25" t="n">
        <f aca="false">SUM(E197:E198)</f>
        <v>0</v>
      </c>
      <c r="F196" s="25" t="n">
        <f aca="false">SUM(C196-D196+E196)</f>
        <v>0</v>
      </c>
      <c r="G196" s="26" t="n">
        <f aca="false">+G197</f>
        <v>0</v>
      </c>
      <c r="H196" s="26" t="n">
        <f aca="false">+H197</f>
        <v>0</v>
      </c>
      <c r="I196" s="18" t="n">
        <f aca="false">F196-G196-H196</f>
        <v>0</v>
      </c>
    </row>
    <row r="197" customFormat="false" ht="15.75" hidden="false" customHeight="false" outlineLevel="0" collapsed="false">
      <c r="A197" s="27" t="s">
        <v>376</v>
      </c>
      <c r="B197" s="28" t="s">
        <v>377</v>
      </c>
      <c r="C197" s="29" t="n">
        <v>0</v>
      </c>
      <c r="D197" s="29" t="n">
        <v>0</v>
      </c>
      <c r="E197" s="29" t="n">
        <v>0</v>
      </c>
      <c r="F197" s="29" t="n">
        <f aca="false">SUM(C197-D197+E197)</f>
        <v>0</v>
      </c>
      <c r="G197" s="30" t="n">
        <v>0</v>
      </c>
      <c r="H197" s="31" t="n">
        <f aca="false">+F197</f>
        <v>0</v>
      </c>
      <c r="I197" s="18" t="n">
        <f aca="false">F197-G197-H197</f>
        <v>0</v>
      </c>
    </row>
    <row r="198" customFormat="false" ht="15.75" hidden="false" customHeight="false" outlineLevel="0" collapsed="false">
      <c r="A198" s="27" t="s">
        <v>378</v>
      </c>
      <c r="B198" s="28" t="s">
        <v>379</v>
      </c>
      <c r="C198" s="29" t="n">
        <v>0</v>
      </c>
      <c r="D198" s="29" t="n">
        <v>0</v>
      </c>
      <c r="E198" s="29" t="n">
        <v>0</v>
      </c>
      <c r="F198" s="29" t="n">
        <f aca="false">SUM(C198-D198+E198)</f>
        <v>0</v>
      </c>
      <c r="G198" s="30" t="n">
        <f aca="false">F198</f>
        <v>0</v>
      </c>
      <c r="H198" s="31" t="n">
        <v>0</v>
      </c>
      <c r="I198" s="18" t="n">
        <f aca="false">F198-G198-H198</f>
        <v>0</v>
      </c>
    </row>
    <row r="199" customFormat="false" ht="15.75" hidden="false" customHeight="false" outlineLevel="0" collapsed="false">
      <c r="A199" s="23" t="s">
        <v>380</v>
      </c>
      <c r="B199" s="24" t="s">
        <v>381</v>
      </c>
      <c r="C199" s="25" t="n">
        <f aca="false">SUM(C200:C208)</f>
        <v>0</v>
      </c>
      <c r="D199" s="25" t="n">
        <f aca="false">SUM(D200:D208)</f>
        <v>0</v>
      </c>
      <c r="E199" s="25" t="n">
        <f aca="false">SUM(E200:E208)</f>
        <v>0</v>
      </c>
      <c r="F199" s="25" t="n">
        <f aca="false">SUM(C199-D199+E199)</f>
        <v>0</v>
      </c>
      <c r="G199" s="26" t="n">
        <f aca="false">SUM(G200:G208)</f>
        <v>0</v>
      </c>
      <c r="H199" s="26" t="n">
        <f aca="false">SUM(H200:H208)</f>
        <v>0</v>
      </c>
      <c r="I199" s="18" t="n">
        <f aca="false">F199-G199-H199</f>
        <v>0</v>
      </c>
    </row>
    <row r="200" customFormat="false" ht="15.75" hidden="false" customHeight="false" outlineLevel="0" collapsed="false">
      <c r="A200" s="34" t="s">
        <v>382</v>
      </c>
      <c r="B200" s="35" t="s">
        <v>383</v>
      </c>
      <c r="C200" s="29" t="n">
        <v>0</v>
      </c>
      <c r="D200" s="29" t="n">
        <v>0</v>
      </c>
      <c r="E200" s="29" t="n">
        <v>0</v>
      </c>
      <c r="F200" s="29" t="n">
        <f aca="false">SUM(C200-D200+E200)</f>
        <v>0</v>
      </c>
      <c r="G200" s="36" t="n">
        <v>0</v>
      </c>
      <c r="H200" s="36" t="n">
        <v>0</v>
      </c>
      <c r="I200" s="18" t="n">
        <f aca="false">F200-G200-H200</f>
        <v>0</v>
      </c>
    </row>
    <row r="201" customFormat="false" ht="18" hidden="false" customHeight="true" outlineLevel="0" collapsed="false">
      <c r="A201" s="41" t="s">
        <v>384</v>
      </c>
      <c r="B201" s="42" t="s">
        <v>385</v>
      </c>
      <c r="C201" s="29" t="n">
        <v>0</v>
      </c>
      <c r="D201" s="29" t="n">
        <v>0</v>
      </c>
      <c r="E201" s="29" t="n">
        <v>0</v>
      </c>
      <c r="F201" s="29" t="n">
        <f aca="false">SUM(C201-D201+E201)</f>
        <v>0</v>
      </c>
      <c r="G201" s="36" t="n">
        <v>0</v>
      </c>
      <c r="H201" s="36" t="n">
        <v>0</v>
      </c>
      <c r="I201" s="18" t="n">
        <f aca="false">F201-G201-H201</f>
        <v>0</v>
      </c>
    </row>
    <row r="202" customFormat="false" ht="15.75" hidden="false" customHeight="false" outlineLevel="0" collapsed="false">
      <c r="A202" s="34" t="s">
        <v>386</v>
      </c>
      <c r="B202" s="35" t="s">
        <v>387</v>
      </c>
      <c r="C202" s="29" t="n">
        <v>0</v>
      </c>
      <c r="D202" s="29" t="n">
        <v>0</v>
      </c>
      <c r="E202" s="29" t="n">
        <v>0</v>
      </c>
      <c r="F202" s="29" t="n">
        <f aca="false">SUM(C202-D202+E202)</f>
        <v>0</v>
      </c>
      <c r="G202" s="36" t="n">
        <v>0</v>
      </c>
      <c r="H202" s="36" t="n">
        <v>0</v>
      </c>
      <c r="I202" s="18" t="n">
        <f aca="false">F202-G202-H202</f>
        <v>0</v>
      </c>
    </row>
    <row r="203" customFormat="false" ht="15.75" hidden="false" customHeight="false" outlineLevel="0" collapsed="false">
      <c r="A203" s="34" t="s">
        <v>388</v>
      </c>
      <c r="B203" s="35" t="s">
        <v>389</v>
      </c>
      <c r="C203" s="29" t="n">
        <v>0</v>
      </c>
      <c r="D203" s="29" t="n">
        <v>0</v>
      </c>
      <c r="E203" s="29" t="n">
        <v>0</v>
      </c>
      <c r="F203" s="29" t="n">
        <f aca="false">SUM(C203-D203+E203)</f>
        <v>0</v>
      </c>
      <c r="G203" s="36" t="n">
        <v>0</v>
      </c>
      <c r="H203" s="36" t="n">
        <v>0</v>
      </c>
      <c r="I203" s="18" t="n">
        <f aca="false">F203-G203-H203</f>
        <v>0</v>
      </c>
    </row>
    <row r="204" customFormat="false" ht="15.75" hidden="false" customHeight="true" outlineLevel="0" collapsed="false">
      <c r="A204" s="41" t="s">
        <v>390</v>
      </c>
      <c r="B204" s="42" t="s">
        <v>391</v>
      </c>
      <c r="C204" s="29" t="n">
        <v>0</v>
      </c>
      <c r="D204" s="29" t="n">
        <v>0</v>
      </c>
      <c r="E204" s="29" t="n">
        <v>0</v>
      </c>
      <c r="F204" s="29" t="n">
        <f aca="false">SUM(C204-D204+E204)</f>
        <v>0</v>
      </c>
      <c r="G204" s="36" t="n">
        <v>0</v>
      </c>
      <c r="H204" s="36" t="n">
        <v>0</v>
      </c>
      <c r="I204" s="18" t="n">
        <f aca="false">F204-G204-H204</f>
        <v>0</v>
      </c>
    </row>
    <row r="205" customFormat="false" ht="15.75" hidden="false" customHeight="true" outlineLevel="0" collapsed="false">
      <c r="A205" s="41" t="s">
        <v>392</v>
      </c>
      <c r="B205" s="42" t="s">
        <v>393</v>
      </c>
      <c r="C205" s="29" t="n">
        <v>0</v>
      </c>
      <c r="D205" s="29" t="n">
        <v>0</v>
      </c>
      <c r="E205" s="29" t="n">
        <v>0</v>
      </c>
      <c r="F205" s="29" t="n">
        <f aca="false">SUM(C205-D205+E205)</f>
        <v>0</v>
      </c>
      <c r="G205" s="36" t="n">
        <v>0</v>
      </c>
      <c r="H205" s="36" t="n">
        <v>0</v>
      </c>
      <c r="I205" s="18" t="n">
        <f aca="false">F205-G205-H205</f>
        <v>0</v>
      </c>
    </row>
    <row r="206" customFormat="false" ht="15.75" hidden="false" customHeight="false" outlineLevel="0" collapsed="false">
      <c r="A206" s="34" t="s">
        <v>394</v>
      </c>
      <c r="B206" s="35" t="s">
        <v>395</v>
      </c>
      <c r="C206" s="29" t="n">
        <v>0</v>
      </c>
      <c r="D206" s="29" t="n">
        <v>0</v>
      </c>
      <c r="E206" s="29" t="n">
        <v>0</v>
      </c>
      <c r="F206" s="29" t="n">
        <f aca="false">SUM(C206-D206+E206)</f>
        <v>0</v>
      </c>
      <c r="G206" s="36" t="n">
        <v>0</v>
      </c>
      <c r="H206" s="36" t="n">
        <v>0</v>
      </c>
      <c r="I206" s="18" t="n">
        <f aca="false">F206-G206-H206</f>
        <v>0</v>
      </c>
    </row>
    <row r="207" customFormat="false" ht="15.75" hidden="false" customHeight="false" outlineLevel="0" collapsed="false">
      <c r="A207" s="34" t="s">
        <v>396</v>
      </c>
      <c r="B207" s="35" t="s">
        <v>397</v>
      </c>
      <c r="C207" s="29" t="n">
        <v>0</v>
      </c>
      <c r="D207" s="29" t="n">
        <v>0</v>
      </c>
      <c r="E207" s="29" t="n">
        <v>0</v>
      </c>
      <c r="F207" s="29" t="n">
        <f aca="false">SUM(C207-D207+E207)</f>
        <v>0</v>
      </c>
      <c r="G207" s="36" t="n">
        <v>0</v>
      </c>
      <c r="H207" s="36" t="n">
        <v>0</v>
      </c>
      <c r="I207" s="18" t="n">
        <f aca="false">F207-G207-H207</f>
        <v>0</v>
      </c>
    </row>
    <row r="208" customFormat="false" ht="15.75" hidden="false" customHeight="false" outlineLevel="0" collapsed="false">
      <c r="A208" s="34" t="s">
        <v>398</v>
      </c>
      <c r="B208" s="35" t="s">
        <v>399</v>
      </c>
      <c r="C208" s="29" t="n">
        <v>0</v>
      </c>
      <c r="D208" s="29" t="n">
        <v>0</v>
      </c>
      <c r="E208" s="29" t="n">
        <v>0</v>
      </c>
      <c r="F208" s="29" t="n">
        <f aca="false">SUM(C208-D208+E208)</f>
        <v>0</v>
      </c>
      <c r="G208" s="36" t="n">
        <v>0</v>
      </c>
      <c r="H208" s="36" t="n">
        <v>0</v>
      </c>
      <c r="I208" s="18" t="n">
        <f aca="false">F208-G208-H208</f>
        <v>0</v>
      </c>
    </row>
    <row r="209" customFormat="false" ht="15.75" hidden="false" customHeight="false" outlineLevel="0" collapsed="false">
      <c r="A209" s="15" t="n">
        <v>4</v>
      </c>
      <c r="B209" s="16" t="s">
        <v>400</v>
      </c>
      <c r="C209" s="17" t="n">
        <f aca="false">SUM(C210+C220+C233+C242+C246)</f>
        <v>23232000</v>
      </c>
      <c r="D209" s="17" t="n">
        <f aca="false">SUM(D210+D220+D233+D242+D246)</f>
        <v>0</v>
      </c>
      <c r="E209" s="17" t="n">
        <f aca="false">SUM(E210+E220+E233+E242+E246)</f>
        <v>106914460</v>
      </c>
      <c r="F209" s="17" t="n">
        <f aca="false">SUM(C209-D209+E209)</f>
        <v>130146460</v>
      </c>
      <c r="G209" s="39" t="n">
        <f aca="false">G210+G220+G233+G246+G242</f>
        <v>0</v>
      </c>
      <c r="H209" s="39" t="n">
        <f aca="false">H210+H220+H233+H246+H242</f>
        <v>130146460</v>
      </c>
      <c r="I209" s="18" t="n">
        <f aca="false">F209-G209-H209</f>
        <v>0</v>
      </c>
    </row>
    <row r="210" customFormat="false" ht="15.75" hidden="false" customHeight="false" outlineLevel="0" collapsed="false">
      <c r="A210" s="15" t="s">
        <v>401</v>
      </c>
      <c r="B210" s="20" t="s">
        <v>40</v>
      </c>
      <c r="C210" s="21" t="n">
        <f aca="false">SUM(C211+C218)</f>
        <v>0</v>
      </c>
      <c r="D210" s="21" t="n">
        <f aca="false">SUM(D211+D218)</f>
        <v>0</v>
      </c>
      <c r="E210" s="21" t="n">
        <f aca="false">SUM(E211+E218)</f>
        <v>0</v>
      </c>
      <c r="F210" s="21" t="n">
        <f aca="false">SUM(C210-D210+E210)</f>
        <v>0</v>
      </c>
      <c r="G210" s="22" t="n">
        <f aca="false">G211+G218</f>
        <v>0</v>
      </c>
      <c r="H210" s="22" t="n">
        <f aca="false">H211+H218</f>
        <v>0</v>
      </c>
      <c r="I210" s="18" t="n">
        <f aca="false">F210-G210-H210</f>
        <v>0</v>
      </c>
    </row>
    <row r="211" customFormat="false" ht="15.75" hidden="false" customHeight="false" outlineLevel="0" collapsed="false">
      <c r="A211" s="23" t="s">
        <v>402</v>
      </c>
      <c r="B211" s="33" t="s">
        <v>403</v>
      </c>
      <c r="C211" s="25" t="n">
        <f aca="false">SUM(C212:C217)</f>
        <v>0</v>
      </c>
      <c r="D211" s="25" t="n">
        <f aca="false">SUM(D212:D217)</f>
        <v>0</v>
      </c>
      <c r="E211" s="25" t="n">
        <f aca="false">SUM(E212:E217)</f>
        <v>0</v>
      </c>
      <c r="F211" s="25" t="n">
        <f aca="false">SUM(C211-D211+E211)</f>
        <v>0</v>
      </c>
      <c r="G211" s="26" t="n">
        <f aca="false">SUM(G212:G217)</f>
        <v>0</v>
      </c>
      <c r="H211" s="26" t="n">
        <f aca="false">SUM(H212:H217)</f>
        <v>0</v>
      </c>
      <c r="I211" s="18" t="n">
        <f aca="false">F211-G211-H211</f>
        <v>0</v>
      </c>
    </row>
    <row r="212" customFormat="false" ht="15.75" hidden="false" customHeight="false" outlineLevel="0" collapsed="false">
      <c r="A212" s="27" t="s">
        <v>404</v>
      </c>
      <c r="B212" s="32" t="s">
        <v>405</v>
      </c>
      <c r="C212" s="29" t="n">
        <v>0</v>
      </c>
      <c r="D212" s="29" t="n">
        <v>0</v>
      </c>
      <c r="E212" s="29" t="n">
        <v>0</v>
      </c>
      <c r="F212" s="29" t="n">
        <f aca="false">SUM(C212-D212+E212)</f>
        <v>0</v>
      </c>
      <c r="G212" s="30" t="n">
        <v>0</v>
      </c>
      <c r="H212" s="31" t="n">
        <f aca="false">F212</f>
        <v>0</v>
      </c>
      <c r="I212" s="18" t="n">
        <f aca="false">F212-G212-H212</f>
        <v>0</v>
      </c>
    </row>
    <row r="213" customFormat="false" ht="15.75" hidden="false" customHeight="false" outlineLevel="0" collapsed="false">
      <c r="A213" s="27" t="s">
        <v>406</v>
      </c>
      <c r="B213" s="32" t="s">
        <v>407</v>
      </c>
      <c r="C213" s="29" t="n">
        <v>0</v>
      </c>
      <c r="D213" s="29" t="n">
        <v>0</v>
      </c>
      <c r="E213" s="29" t="n">
        <v>0</v>
      </c>
      <c r="F213" s="29" t="n">
        <f aca="false">SUM(C213-D213+E213)</f>
        <v>0</v>
      </c>
      <c r="G213" s="30" t="n">
        <v>0</v>
      </c>
      <c r="H213" s="31" t="n">
        <f aca="false">F213</f>
        <v>0</v>
      </c>
      <c r="I213" s="18" t="n">
        <f aca="false">F213-G213-H213</f>
        <v>0</v>
      </c>
    </row>
    <row r="214" customFormat="false" ht="15.75" hidden="false" customHeight="false" outlineLevel="0" collapsed="false">
      <c r="A214" s="27" t="s">
        <v>408</v>
      </c>
      <c r="B214" s="32" t="s">
        <v>409</v>
      </c>
      <c r="C214" s="29" t="n">
        <v>0</v>
      </c>
      <c r="D214" s="29" t="n">
        <v>0</v>
      </c>
      <c r="E214" s="29" t="n">
        <v>0</v>
      </c>
      <c r="F214" s="29" t="n">
        <f aca="false">SUM(C214-D214+E214)</f>
        <v>0</v>
      </c>
      <c r="G214" s="30" t="n">
        <v>0</v>
      </c>
      <c r="H214" s="31" t="n">
        <f aca="false">F214</f>
        <v>0</v>
      </c>
      <c r="I214" s="18" t="n">
        <f aca="false">F214-G214-H214</f>
        <v>0</v>
      </c>
    </row>
    <row r="215" customFormat="false" ht="15.75" hidden="false" customHeight="false" outlineLevel="0" collapsed="false">
      <c r="A215" s="27" t="s">
        <v>410</v>
      </c>
      <c r="B215" s="32" t="s">
        <v>411</v>
      </c>
      <c r="C215" s="29" t="n">
        <v>0</v>
      </c>
      <c r="D215" s="29" t="n">
        <v>0</v>
      </c>
      <c r="E215" s="29" t="n">
        <v>0</v>
      </c>
      <c r="F215" s="29" t="n">
        <f aca="false">SUM(C215-D215+E215)</f>
        <v>0</v>
      </c>
      <c r="G215" s="30" t="n">
        <v>0</v>
      </c>
      <c r="H215" s="31" t="n">
        <f aca="false">F215</f>
        <v>0</v>
      </c>
      <c r="I215" s="18" t="n">
        <f aca="false">F215-G215-H215</f>
        <v>0</v>
      </c>
    </row>
    <row r="216" customFormat="false" ht="15.75" hidden="false" customHeight="false" outlineLevel="0" collapsed="false">
      <c r="A216" s="27" t="s">
        <v>412</v>
      </c>
      <c r="B216" s="32" t="s">
        <v>413</v>
      </c>
      <c r="C216" s="29" t="n">
        <v>0</v>
      </c>
      <c r="D216" s="29" t="n">
        <v>0</v>
      </c>
      <c r="E216" s="29" t="n">
        <v>0</v>
      </c>
      <c r="F216" s="29" t="n">
        <f aca="false">SUM(C216-D216+E216)</f>
        <v>0</v>
      </c>
      <c r="G216" s="30" t="n">
        <v>0</v>
      </c>
      <c r="H216" s="31" t="n">
        <f aca="false">F216</f>
        <v>0</v>
      </c>
      <c r="I216" s="18" t="n">
        <f aca="false">F216-G216-H216</f>
        <v>0</v>
      </c>
    </row>
    <row r="217" customFormat="false" ht="15.75" hidden="false" customHeight="false" outlineLevel="0" collapsed="false">
      <c r="A217" s="27" t="s">
        <v>414</v>
      </c>
      <c r="B217" s="32" t="s">
        <v>415</v>
      </c>
      <c r="C217" s="29" t="n">
        <v>0</v>
      </c>
      <c r="D217" s="29" t="n">
        <v>0</v>
      </c>
      <c r="E217" s="29" t="n">
        <v>0</v>
      </c>
      <c r="F217" s="29" t="n">
        <f aca="false">SUM(C217-D217+E217)</f>
        <v>0</v>
      </c>
      <c r="G217" s="30" t="n">
        <v>0</v>
      </c>
      <c r="H217" s="31" t="n">
        <f aca="false">F217</f>
        <v>0</v>
      </c>
      <c r="I217" s="18" t="n">
        <f aca="false">F217-G217-H217</f>
        <v>0</v>
      </c>
    </row>
    <row r="218" customFormat="false" ht="15.75" hidden="false" customHeight="false" outlineLevel="0" collapsed="false">
      <c r="A218" s="23" t="s">
        <v>416</v>
      </c>
      <c r="B218" s="24" t="s">
        <v>417</v>
      </c>
      <c r="C218" s="25" t="n">
        <f aca="false">SUM(C219)</f>
        <v>0</v>
      </c>
      <c r="D218" s="25" t="n">
        <f aca="false">SUM(D219)</f>
        <v>0</v>
      </c>
      <c r="E218" s="25" t="n">
        <f aca="false">SUM(E219)</f>
        <v>0</v>
      </c>
      <c r="F218" s="25" t="n">
        <f aca="false">SUM(C218-D218+E218)</f>
        <v>0</v>
      </c>
      <c r="G218" s="26" t="n">
        <f aca="false">SUM(G219)</f>
        <v>0</v>
      </c>
      <c r="H218" s="26" t="n">
        <f aca="false">SUM(H219)</f>
        <v>0</v>
      </c>
      <c r="I218" s="18" t="n">
        <f aca="false">F218-G218-H218</f>
        <v>0</v>
      </c>
    </row>
    <row r="219" customFormat="false" ht="15.75" hidden="false" customHeight="false" outlineLevel="0" collapsed="false">
      <c r="A219" s="27" t="s">
        <v>418</v>
      </c>
      <c r="B219" s="28" t="s">
        <v>46</v>
      </c>
      <c r="C219" s="29" t="n">
        <v>0</v>
      </c>
      <c r="D219" s="29" t="n">
        <v>0</v>
      </c>
      <c r="E219" s="29" t="n">
        <v>0</v>
      </c>
      <c r="F219" s="29" t="n">
        <f aca="false">SUM(C219-D219+E219)</f>
        <v>0</v>
      </c>
      <c r="G219" s="30" t="n">
        <v>0</v>
      </c>
      <c r="H219" s="31" t="n">
        <f aca="false">F219</f>
        <v>0</v>
      </c>
      <c r="I219" s="18" t="n">
        <f aca="false">F219-G219-H219</f>
        <v>0</v>
      </c>
    </row>
    <row r="220" customFormat="false" ht="15.75" hidden="false" customHeight="false" outlineLevel="0" collapsed="false">
      <c r="A220" s="15" t="s">
        <v>419</v>
      </c>
      <c r="B220" s="20" t="s">
        <v>420</v>
      </c>
      <c r="C220" s="21" t="n">
        <f aca="false">SUM(C221+C229+C231)</f>
        <v>10046000</v>
      </c>
      <c r="D220" s="21" t="n">
        <f aca="false">SUM(D221+D229+D231)</f>
        <v>0</v>
      </c>
      <c r="E220" s="21" t="n">
        <f aca="false">SUM(E221+E229+E231)</f>
        <v>1374000</v>
      </c>
      <c r="F220" s="21" t="n">
        <f aca="false">SUM(C220-D220+E220)</f>
        <v>11420000</v>
      </c>
      <c r="G220" s="22" t="n">
        <f aca="false">G221+G229+G231</f>
        <v>0</v>
      </c>
      <c r="H220" s="22" t="n">
        <f aca="false">H221+H229+H231</f>
        <v>11420000</v>
      </c>
      <c r="I220" s="18" t="n">
        <f aca="false">F220-G220-H220</f>
        <v>0</v>
      </c>
    </row>
    <row r="221" customFormat="false" ht="15.75" hidden="false" customHeight="false" outlineLevel="0" collapsed="false">
      <c r="A221" s="23" t="s">
        <v>421</v>
      </c>
      <c r="B221" s="24" t="s">
        <v>422</v>
      </c>
      <c r="C221" s="25" t="n">
        <f aca="false">SUM(C222:C228)</f>
        <v>10046000</v>
      </c>
      <c r="D221" s="25" t="n">
        <f aca="false">SUM(D222:D228)</f>
        <v>0</v>
      </c>
      <c r="E221" s="25" t="n">
        <f aca="false">SUM(E222:E228)</f>
        <v>1374000</v>
      </c>
      <c r="F221" s="25" t="n">
        <f aca="false">SUM(C221-D221+E221)</f>
        <v>11420000</v>
      </c>
      <c r="G221" s="26" t="n">
        <f aca="false">SUM(G222:G228)</f>
        <v>0</v>
      </c>
      <c r="H221" s="26" t="n">
        <f aca="false">SUM(H222:H228)</f>
        <v>11420000</v>
      </c>
      <c r="I221" s="18" t="n">
        <f aca="false">F221-G221-H221</f>
        <v>0</v>
      </c>
    </row>
    <row r="222" customFormat="false" ht="15.75" hidden="false" customHeight="false" outlineLevel="0" collapsed="false">
      <c r="A222" s="27" t="s">
        <v>423</v>
      </c>
      <c r="B222" s="28" t="s">
        <v>424</v>
      </c>
      <c r="C222" s="29" t="n">
        <v>0</v>
      </c>
      <c r="D222" s="29" t="n">
        <v>0</v>
      </c>
      <c r="E222" s="29" t="n">
        <v>0</v>
      </c>
      <c r="F222" s="29" t="n">
        <f aca="false">SUM(C222-D222+E222)</f>
        <v>0</v>
      </c>
      <c r="G222" s="30" t="n">
        <v>0</v>
      </c>
      <c r="H222" s="31" t="n">
        <f aca="false">F222</f>
        <v>0</v>
      </c>
      <c r="I222" s="18" t="n">
        <f aca="false">F222-G222-H222</f>
        <v>0</v>
      </c>
    </row>
    <row r="223" customFormat="false" ht="15.75" hidden="false" customHeight="false" outlineLevel="0" collapsed="false">
      <c r="A223" s="27" t="s">
        <v>425</v>
      </c>
      <c r="B223" s="28" t="s">
        <v>426</v>
      </c>
      <c r="C223" s="29" t="n">
        <v>0</v>
      </c>
      <c r="D223" s="29" t="n">
        <v>0</v>
      </c>
      <c r="E223" s="29" t="n">
        <v>0</v>
      </c>
      <c r="F223" s="29" t="n">
        <f aca="false">SUM(C223-D223+E223)</f>
        <v>0</v>
      </c>
      <c r="G223" s="30" t="n">
        <v>0</v>
      </c>
      <c r="H223" s="31" t="n">
        <f aca="false">F223</f>
        <v>0</v>
      </c>
      <c r="I223" s="18" t="n">
        <f aca="false">F223-G223-H223</f>
        <v>0</v>
      </c>
    </row>
    <row r="224" customFormat="false" ht="15.75" hidden="false" customHeight="false" outlineLevel="0" collapsed="false">
      <c r="A224" s="27" t="s">
        <v>427</v>
      </c>
      <c r="B224" s="28" t="s">
        <v>428</v>
      </c>
      <c r="C224" s="29" t="n">
        <v>0</v>
      </c>
      <c r="D224" s="29" t="n">
        <v>0</v>
      </c>
      <c r="E224" s="29" t="n">
        <v>0</v>
      </c>
      <c r="F224" s="29" t="n">
        <f aca="false">SUM(C224-D224+E224)</f>
        <v>0</v>
      </c>
      <c r="G224" s="30" t="n">
        <v>0</v>
      </c>
      <c r="H224" s="31" t="n">
        <f aca="false">F224</f>
        <v>0</v>
      </c>
      <c r="I224" s="18" t="n">
        <f aca="false">F224-G224-H224</f>
        <v>0</v>
      </c>
    </row>
    <row r="225" customFormat="false" ht="15.75" hidden="false" customHeight="false" outlineLevel="0" collapsed="false">
      <c r="A225" s="27" t="s">
        <v>429</v>
      </c>
      <c r="B225" s="28" t="s">
        <v>430</v>
      </c>
      <c r="C225" s="29" t="n">
        <v>0</v>
      </c>
      <c r="D225" s="29" t="n">
        <v>0</v>
      </c>
      <c r="E225" s="29" t="n">
        <v>0</v>
      </c>
      <c r="F225" s="29" t="n">
        <f aca="false">SUM(C225-D225+E225)</f>
        <v>0</v>
      </c>
      <c r="G225" s="30" t="n">
        <v>0</v>
      </c>
      <c r="H225" s="31" t="n">
        <f aca="false">F225</f>
        <v>0</v>
      </c>
      <c r="I225" s="18" t="n">
        <f aca="false">F225-G225-H225</f>
        <v>0</v>
      </c>
    </row>
    <row r="226" customFormat="false" ht="15.75" hidden="false" customHeight="false" outlineLevel="0" collapsed="false">
      <c r="A226" s="27" t="s">
        <v>431</v>
      </c>
      <c r="B226" s="28" t="s">
        <v>432</v>
      </c>
      <c r="C226" s="29" t="n">
        <v>0</v>
      </c>
      <c r="D226" s="29" t="n">
        <v>0</v>
      </c>
      <c r="E226" s="29" t="n">
        <v>0</v>
      </c>
      <c r="F226" s="29" t="n">
        <f aca="false">SUM(C226-D226+E226)</f>
        <v>0</v>
      </c>
      <c r="G226" s="30" t="n">
        <v>0</v>
      </c>
      <c r="H226" s="31" t="n">
        <f aca="false">F226</f>
        <v>0</v>
      </c>
      <c r="I226" s="18" t="n">
        <f aca="false">F226-G226-H226</f>
        <v>0</v>
      </c>
    </row>
    <row r="227" customFormat="false" ht="15.75" hidden="false" customHeight="false" outlineLevel="0" collapsed="false">
      <c r="A227" s="27" t="s">
        <v>433</v>
      </c>
      <c r="B227" s="32" t="s">
        <v>434</v>
      </c>
      <c r="C227" s="29" t="n">
        <v>0</v>
      </c>
      <c r="D227" s="29" t="n">
        <v>0</v>
      </c>
      <c r="E227" s="29" t="n">
        <v>0</v>
      </c>
      <c r="F227" s="29" t="n">
        <f aca="false">SUM(C227-D227+E227)</f>
        <v>0</v>
      </c>
      <c r="G227" s="30" t="n">
        <v>0</v>
      </c>
      <c r="H227" s="31" t="n">
        <f aca="false">F227</f>
        <v>0</v>
      </c>
      <c r="I227" s="18" t="n">
        <f aca="false">F227-G227-H227</f>
        <v>0</v>
      </c>
    </row>
    <row r="228" customFormat="false" ht="15.75" hidden="false" customHeight="false" outlineLevel="0" collapsed="false">
      <c r="A228" s="27" t="s">
        <v>435</v>
      </c>
      <c r="B228" s="28" t="s">
        <v>436</v>
      </c>
      <c r="C228" s="29" t="n">
        <v>10046000</v>
      </c>
      <c r="D228" s="29" t="n">
        <v>0</v>
      </c>
      <c r="E228" s="29" t="n">
        <v>1374000</v>
      </c>
      <c r="F228" s="29" t="n">
        <f aca="false">SUM(C228-D228+E228)</f>
        <v>11420000</v>
      </c>
      <c r="G228" s="30" t="n">
        <v>0</v>
      </c>
      <c r="H228" s="31" t="n">
        <f aca="false">F228</f>
        <v>11420000</v>
      </c>
      <c r="I228" s="18" t="n">
        <f aca="false">F228-G228-H228</f>
        <v>0</v>
      </c>
    </row>
    <row r="229" customFormat="false" ht="15.75" hidden="false" customHeight="false" outlineLevel="0" collapsed="false">
      <c r="A229" s="23" t="s">
        <v>437</v>
      </c>
      <c r="B229" s="24" t="s">
        <v>438</v>
      </c>
      <c r="C229" s="25" t="n">
        <f aca="false">SUM(C230)</f>
        <v>0</v>
      </c>
      <c r="D229" s="25" t="n">
        <f aca="false">SUM(D230)</f>
        <v>0</v>
      </c>
      <c r="E229" s="25" t="n">
        <f aca="false">SUM(E230)</f>
        <v>0</v>
      </c>
      <c r="F229" s="25" t="n">
        <f aca="false">SUM(C229-D229+E229)</f>
        <v>0</v>
      </c>
      <c r="G229" s="26" t="n">
        <f aca="false">SUM(G230)</f>
        <v>0</v>
      </c>
      <c r="H229" s="26" t="n">
        <f aca="false">SUM(H230)</f>
        <v>0</v>
      </c>
      <c r="I229" s="18" t="n">
        <f aca="false">F229-G229-H229</f>
        <v>0</v>
      </c>
    </row>
    <row r="230" customFormat="false" ht="15.75" hidden="false" customHeight="false" outlineLevel="0" collapsed="false">
      <c r="A230" s="27" t="s">
        <v>439</v>
      </c>
      <c r="B230" s="28" t="s">
        <v>440</v>
      </c>
      <c r="C230" s="29" t="n">
        <v>0</v>
      </c>
      <c r="D230" s="29" t="n">
        <v>0</v>
      </c>
      <c r="E230" s="29" t="n">
        <v>0</v>
      </c>
      <c r="F230" s="29" t="n">
        <f aca="false">SUM(C230-D230+E230)</f>
        <v>0</v>
      </c>
      <c r="G230" s="30" t="n">
        <v>0</v>
      </c>
      <c r="H230" s="31" t="n">
        <f aca="false">F230</f>
        <v>0</v>
      </c>
      <c r="I230" s="18" t="n">
        <f aca="false">F230-G230-H230</f>
        <v>0</v>
      </c>
    </row>
    <row r="231" customFormat="false" ht="15.75" hidden="false" customHeight="false" outlineLevel="0" collapsed="false">
      <c r="A231" s="23" t="s">
        <v>441</v>
      </c>
      <c r="B231" s="24" t="s">
        <v>442</v>
      </c>
      <c r="C231" s="25" t="n">
        <f aca="false">SUM(C232)</f>
        <v>0</v>
      </c>
      <c r="D231" s="25" t="n">
        <f aca="false">SUM(D232)</f>
        <v>0</v>
      </c>
      <c r="E231" s="25" t="n">
        <f aca="false">SUM(E232)</f>
        <v>0</v>
      </c>
      <c r="F231" s="25" t="n">
        <f aca="false">SUM(C231-D231+E231)</f>
        <v>0</v>
      </c>
      <c r="G231" s="26" t="n">
        <f aca="false">SUM(G232)</f>
        <v>0</v>
      </c>
      <c r="H231" s="26" t="n">
        <f aca="false">SUM(H232)</f>
        <v>0</v>
      </c>
      <c r="I231" s="18" t="n">
        <f aca="false">F231-G231-H231</f>
        <v>0</v>
      </c>
    </row>
    <row r="232" customFormat="false" ht="15.75" hidden="false" customHeight="false" outlineLevel="0" collapsed="false">
      <c r="A232" s="27" t="s">
        <v>443</v>
      </c>
      <c r="B232" s="28" t="s">
        <v>46</v>
      </c>
      <c r="C232" s="29" t="n">
        <v>0</v>
      </c>
      <c r="D232" s="29" t="n">
        <v>0</v>
      </c>
      <c r="E232" s="29" t="n">
        <v>0</v>
      </c>
      <c r="F232" s="29" t="n">
        <f aca="false">SUM(C232-D232+E232)</f>
        <v>0</v>
      </c>
      <c r="G232" s="30" t="n">
        <v>0</v>
      </c>
      <c r="H232" s="31" t="n">
        <f aca="false">F232</f>
        <v>0</v>
      </c>
      <c r="I232" s="18" t="n">
        <f aca="false">F232-G232-H232</f>
        <v>0</v>
      </c>
    </row>
    <row r="233" customFormat="false" ht="15.75" hidden="false" customHeight="false" outlineLevel="0" collapsed="false">
      <c r="A233" s="15" t="s">
        <v>444</v>
      </c>
      <c r="B233" s="20" t="s">
        <v>445</v>
      </c>
      <c r="C233" s="21" t="n">
        <f aca="false">SUM(C234+C238)</f>
        <v>11586000</v>
      </c>
      <c r="D233" s="21" t="n">
        <f aca="false">SUM(D234+D238)</f>
        <v>0</v>
      </c>
      <c r="E233" s="21" t="n">
        <f aca="false">SUM(E234+E238)</f>
        <v>102422960</v>
      </c>
      <c r="F233" s="21" t="n">
        <f aca="false">SUM(C233-D233+E233)</f>
        <v>114008960</v>
      </c>
      <c r="G233" s="22" t="n">
        <f aca="false">G234+G238</f>
        <v>0</v>
      </c>
      <c r="H233" s="22" t="n">
        <f aca="false">H234+H238</f>
        <v>114008960</v>
      </c>
      <c r="I233" s="18" t="n">
        <f aca="false">F233-G233-H233</f>
        <v>0</v>
      </c>
    </row>
    <row r="234" customFormat="false" ht="15.75" hidden="false" customHeight="false" outlineLevel="0" collapsed="false">
      <c r="A234" s="23" t="s">
        <v>446</v>
      </c>
      <c r="B234" s="24" t="s">
        <v>447</v>
      </c>
      <c r="C234" s="25" t="n">
        <f aca="false">SUM(C235:C237)</f>
        <v>8406000</v>
      </c>
      <c r="D234" s="25" t="n">
        <f aca="false">SUM(D235:D237)</f>
        <v>0</v>
      </c>
      <c r="E234" s="25" t="n">
        <f aca="false">SUM(E235:E237)</f>
        <v>102422960</v>
      </c>
      <c r="F234" s="25" t="n">
        <f aca="false">SUM(C234-D234+E234)</f>
        <v>110828960</v>
      </c>
      <c r="G234" s="26" t="n">
        <f aca="false">SUM(G235:G237)</f>
        <v>0</v>
      </c>
      <c r="H234" s="26" t="n">
        <f aca="false">SUM(H235:H237)</f>
        <v>110828960</v>
      </c>
      <c r="I234" s="18" t="n">
        <f aca="false">F234-G234-H234</f>
        <v>0</v>
      </c>
    </row>
    <row r="235" customFormat="false" ht="15.75" hidden="false" customHeight="false" outlineLevel="0" collapsed="false">
      <c r="A235" s="27" t="s">
        <v>448</v>
      </c>
      <c r="B235" s="28" t="s">
        <v>449</v>
      </c>
      <c r="C235" s="29" t="n">
        <v>8406000</v>
      </c>
      <c r="D235" s="29" t="n">
        <v>0</v>
      </c>
      <c r="E235" s="29" t="n">
        <v>102422960</v>
      </c>
      <c r="F235" s="29" t="n">
        <f aca="false">SUM(C235-D235+E235)</f>
        <v>110828960</v>
      </c>
      <c r="G235" s="30" t="n">
        <v>0</v>
      </c>
      <c r="H235" s="31" t="n">
        <f aca="false">F235</f>
        <v>110828960</v>
      </c>
      <c r="I235" s="18" t="n">
        <f aca="false">F235-G235-H235</f>
        <v>0</v>
      </c>
    </row>
    <row r="236" customFormat="false" ht="15.75" hidden="false" customHeight="false" outlineLevel="0" collapsed="false">
      <c r="A236" s="27" t="s">
        <v>450</v>
      </c>
      <c r="B236" s="28" t="s">
        <v>451</v>
      </c>
      <c r="C236" s="29" t="n">
        <v>0</v>
      </c>
      <c r="D236" s="29" t="n">
        <v>0</v>
      </c>
      <c r="E236" s="29" t="n">
        <v>0</v>
      </c>
      <c r="F236" s="29" t="n">
        <f aca="false">SUM(C236-D236+E236)</f>
        <v>0</v>
      </c>
      <c r="G236" s="30" t="n">
        <v>0</v>
      </c>
      <c r="H236" s="31" t="n">
        <f aca="false">F236</f>
        <v>0</v>
      </c>
      <c r="I236" s="18" t="n">
        <f aca="false">F236-G236-H236</f>
        <v>0</v>
      </c>
    </row>
    <row r="237" customFormat="false" ht="15.75" hidden="false" customHeight="false" outlineLevel="0" collapsed="false">
      <c r="A237" s="27" t="s">
        <v>452</v>
      </c>
      <c r="B237" s="28" t="s">
        <v>453</v>
      </c>
      <c r="C237" s="29" t="n">
        <v>0</v>
      </c>
      <c r="D237" s="29" t="n">
        <v>0</v>
      </c>
      <c r="E237" s="29" t="n">
        <v>0</v>
      </c>
      <c r="F237" s="29" t="n">
        <f aca="false">SUM(C237-D237+E237)</f>
        <v>0</v>
      </c>
      <c r="G237" s="30" t="n">
        <v>0</v>
      </c>
      <c r="H237" s="31" t="n">
        <f aca="false">F237</f>
        <v>0</v>
      </c>
      <c r="I237" s="18" t="n">
        <f aca="false">F237-G237-H237</f>
        <v>0</v>
      </c>
    </row>
    <row r="238" customFormat="false" ht="15.75" hidden="false" customHeight="false" outlineLevel="0" collapsed="false">
      <c r="A238" s="23" t="s">
        <v>454</v>
      </c>
      <c r="B238" s="24" t="s">
        <v>455</v>
      </c>
      <c r="C238" s="25" t="n">
        <f aca="false">SUM(C239:C241)</f>
        <v>3180000</v>
      </c>
      <c r="D238" s="25" t="n">
        <f aca="false">SUM(D239:D241)</f>
        <v>0</v>
      </c>
      <c r="E238" s="25" t="n">
        <f aca="false">SUM(E239:E241)</f>
        <v>0</v>
      </c>
      <c r="F238" s="25" t="n">
        <f aca="false">SUM(C238-D238+E238)</f>
        <v>3180000</v>
      </c>
      <c r="G238" s="26" t="n">
        <f aca="false">SUM(G239:G241)</f>
        <v>0</v>
      </c>
      <c r="H238" s="26" t="n">
        <f aca="false">SUM(H239:H241)</f>
        <v>3180000</v>
      </c>
      <c r="I238" s="18" t="n">
        <f aca="false">F238-G238-H238</f>
        <v>0</v>
      </c>
    </row>
    <row r="239" customFormat="false" ht="15.75" hidden="false" customHeight="false" outlineLevel="0" collapsed="false">
      <c r="A239" s="27" t="s">
        <v>456</v>
      </c>
      <c r="B239" s="28" t="s">
        <v>457</v>
      </c>
      <c r="C239" s="29" t="n">
        <v>0</v>
      </c>
      <c r="D239" s="29" t="n">
        <v>0</v>
      </c>
      <c r="E239" s="29" t="n">
        <v>0</v>
      </c>
      <c r="F239" s="29" t="n">
        <f aca="false">SUM(C239-D239+E239)</f>
        <v>0</v>
      </c>
      <c r="G239" s="30" t="n">
        <v>0</v>
      </c>
      <c r="H239" s="31" t="n">
        <f aca="false">F239</f>
        <v>0</v>
      </c>
      <c r="I239" s="18" t="n">
        <f aca="false">F239-G239-H239</f>
        <v>0</v>
      </c>
    </row>
    <row r="240" customFormat="false" ht="15.75" hidden="false" customHeight="false" outlineLevel="0" collapsed="false">
      <c r="A240" s="27" t="s">
        <v>458</v>
      </c>
      <c r="B240" s="28" t="s">
        <v>459</v>
      </c>
      <c r="C240" s="29" t="n">
        <v>0</v>
      </c>
      <c r="D240" s="29" t="n">
        <v>0</v>
      </c>
      <c r="E240" s="29" t="n">
        <v>0</v>
      </c>
      <c r="F240" s="29" t="n">
        <f aca="false">SUM(C240-D240+E240)</f>
        <v>0</v>
      </c>
      <c r="G240" s="30" t="n">
        <v>0</v>
      </c>
      <c r="H240" s="31" t="n">
        <f aca="false">F240</f>
        <v>0</v>
      </c>
      <c r="I240" s="18" t="n">
        <f aca="false">F240-G240-H240</f>
        <v>0</v>
      </c>
    </row>
    <row r="241" customFormat="false" ht="15.75" hidden="false" customHeight="false" outlineLevel="0" collapsed="false">
      <c r="A241" s="27" t="s">
        <v>460</v>
      </c>
      <c r="B241" s="28" t="s">
        <v>461</v>
      </c>
      <c r="C241" s="29" t="n">
        <v>3180000</v>
      </c>
      <c r="D241" s="29" t="n">
        <v>0</v>
      </c>
      <c r="E241" s="29" t="n">
        <v>0</v>
      </c>
      <c r="F241" s="29" t="n">
        <f aca="false">SUM(C241-D241+E241)</f>
        <v>3180000</v>
      </c>
      <c r="G241" s="30" t="n">
        <v>0</v>
      </c>
      <c r="H241" s="31" t="n">
        <f aca="false">F241</f>
        <v>3180000</v>
      </c>
      <c r="I241" s="18" t="n">
        <f aca="false">F241-G241-H241</f>
        <v>0</v>
      </c>
    </row>
    <row r="242" customFormat="false" ht="15.75" hidden="false" customHeight="false" outlineLevel="0" collapsed="false">
      <c r="A242" s="15" t="s">
        <v>462</v>
      </c>
      <c r="B242" s="20" t="s">
        <v>463</v>
      </c>
      <c r="C242" s="21" t="n">
        <f aca="false">SUM(C243)</f>
        <v>0</v>
      </c>
      <c r="D242" s="21" t="n">
        <f aca="false">SUM(D243)</f>
        <v>0</v>
      </c>
      <c r="E242" s="21" t="n">
        <f aca="false">SUM(E243)</f>
        <v>0</v>
      </c>
      <c r="F242" s="21" t="n">
        <f aca="false">SUM(C242-D242+E242)</f>
        <v>0</v>
      </c>
      <c r="G242" s="22" t="n">
        <f aca="false">SUM(G243)</f>
        <v>0</v>
      </c>
      <c r="H242" s="22" t="n">
        <f aca="false">SUM(H243)</f>
        <v>0</v>
      </c>
      <c r="I242" s="18" t="n">
        <f aca="false">F242-G242-H242</f>
        <v>0</v>
      </c>
    </row>
    <row r="243" customFormat="false" ht="15.75" hidden="false" customHeight="false" outlineLevel="0" collapsed="false">
      <c r="A243" s="23" t="s">
        <v>464</v>
      </c>
      <c r="B243" s="24" t="s">
        <v>465</v>
      </c>
      <c r="C243" s="25" t="n">
        <f aca="false">SUM(C244:C245)</f>
        <v>0</v>
      </c>
      <c r="D243" s="25" t="n">
        <f aca="false">SUM(D244:D245)</f>
        <v>0</v>
      </c>
      <c r="E243" s="25" t="n">
        <f aca="false">SUM(E244:E245)</f>
        <v>0</v>
      </c>
      <c r="F243" s="25" t="n">
        <f aca="false">SUM(C243-D243+E243)</f>
        <v>0</v>
      </c>
      <c r="G243" s="26" t="n">
        <f aca="false">SUM(G244:G245)</f>
        <v>0</v>
      </c>
      <c r="H243" s="26" t="n">
        <f aca="false">SUM(H244:H245)</f>
        <v>0</v>
      </c>
      <c r="I243" s="18" t="n">
        <f aca="false">F243-G243-H243</f>
        <v>0</v>
      </c>
    </row>
    <row r="244" customFormat="false" ht="15.75" hidden="false" customHeight="false" outlineLevel="0" collapsed="false">
      <c r="A244" s="27" t="s">
        <v>466</v>
      </c>
      <c r="B244" s="28" t="s">
        <v>467</v>
      </c>
      <c r="C244" s="29" t="n">
        <v>0</v>
      </c>
      <c r="D244" s="29" t="n">
        <v>0</v>
      </c>
      <c r="E244" s="29" t="n">
        <v>0</v>
      </c>
      <c r="F244" s="29" t="n">
        <f aca="false">SUM(C244-D244+E244)</f>
        <v>0</v>
      </c>
      <c r="G244" s="30" t="n">
        <v>0</v>
      </c>
      <c r="H244" s="31" t="n">
        <f aca="false">F244</f>
        <v>0</v>
      </c>
      <c r="I244" s="18" t="n">
        <f aca="false">F244-G244-H244</f>
        <v>0</v>
      </c>
    </row>
    <row r="245" customFormat="false" ht="15.75" hidden="false" customHeight="false" outlineLevel="0" collapsed="false">
      <c r="A245" s="27" t="s">
        <v>468</v>
      </c>
      <c r="B245" s="43" t="s">
        <v>469</v>
      </c>
      <c r="C245" s="29" t="n">
        <v>0</v>
      </c>
      <c r="D245" s="29" t="n">
        <v>0</v>
      </c>
      <c r="E245" s="29" t="n">
        <v>0</v>
      </c>
      <c r="F245" s="29" t="n">
        <f aca="false">SUM(C245-D245+E245)</f>
        <v>0</v>
      </c>
      <c r="G245" s="30" t="n">
        <v>0</v>
      </c>
      <c r="H245" s="31" t="n">
        <f aca="false">F245</f>
        <v>0</v>
      </c>
      <c r="I245" s="18" t="n">
        <f aca="false">F245-G245-H245</f>
        <v>0</v>
      </c>
    </row>
    <row r="246" customFormat="false" ht="15.75" hidden="false" customHeight="false" outlineLevel="0" collapsed="false">
      <c r="A246" s="15" t="s">
        <v>470</v>
      </c>
      <c r="B246" s="20" t="s">
        <v>471</v>
      </c>
      <c r="C246" s="21" t="n">
        <f aca="false">SUM(C247+C250)</f>
        <v>1600000</v>
      </c>
      <c r="D246" s="21" t="n">
        <f aca="false">SUM(D247+D250)</f>
        <v>0</v>
      </c>
      <c r="E246" s="21" t="n">
        <f aca="false">SUM(E247+E250)</f>
        <v>3117500</v>
      </c>
      <c r="F246" s="21" t="n">
        <f aca="false">SUM(C246-D246+E246)</f>
        <v>4717500</v>
      </c>
      <c r="G246" s="22" t="n">
        <f aca="false">G247+G250</f>
        <v>0</v>
      </c>
      <c r="H246" s="22" t="n">
        <f aca="false">H247+H250</f>
        <v>4717500</v>
      </c>
      <c r="I246" s="18" t="n">
        <f aca="false">F246-G246-H246</f>
        <v>0</v>
      </c>
    </row>
    <row r="247" customFormat="false" ht="15.75" hidden="false" customHeight="false" outlineLevel="0" collapsed="false">
      <c r="A247" s="23" t="s">
        <v>472</v>
      </c>
      <c r="B247" s="24" t="s">
        <v>473</v>
      </c>
      <c r="C247" s="25" t="n">
        <f aca="false">SUM(C248:C249)</f>
        <v>0</v>
      </c>
      <c r="D247" s="25" t="n">
        <f aca="false">SUM(D248:D249)</f>
        <v>0</v>
      </c>
      <c r="E247" s="25" t="n">
        <f aca="false">SUM(E248:E249)</f>
        <v>0</v>
      </c>
      <c r="F247" s="25" t="n">
        <f aca="false">SUM(C247-D247+E247)</f>
        <v>0</v>
      </c>
      <c r="G247" s="26" t="n">
        <f aca="false">SUM(G248:G249)</f>
        <v>0</v>
      </c>
      <c r="H247" s="26" t="n">
        <f aca="false">SUM(H248:H249)</f>
        <v>0</v>
      </c>
      <c r="I247" s="18" t="n">
        <f aca="false">F247-G247-H247</f>
        <v>0</v>
      </c>
    </row>
    <row r="248" customFormat="false" ht="15.75" hidden="false" customHeight="false" outlineLevel="0" collapsed="false">
      <c r="A248" s="27" t="s">
        <v>474</v>
      </c>
      <c r="B248" s="28" t="s">
        <v>475</v>
      </c>
      <c r="C248" s="29" t="n">
        <v>0</v>
      </c>
      <c r="D248" s="29" t="n">
        <v>0</v>
      </c>
      <c r="E248" s="29" t="n">
        <v>0</v>
      </c>
      <c r="F248" s="29" t="n">
        <f aca="false">SUM(C248-D248+E248)</f>
        <v>0</v>
      </c>
      <c r="G248" s="30" t="n">
        <v>0</v>
      </c>
      <c r="H248" s="31" t="n">
        <f aca="false">F248</f>
        <v>0</v>
      </c>
      <c r="I248" s="18" t="n">
        <f aca="false">F248-G248-H248</f>
        <v>0</v>
      </c>
    </row>
    <row r="249" customFormat="false" ht="15.75" hidden="false" customHeight="false" outlineLevel="0" collapsed="false">
      <c r="A249" s="27" t="s">
        <v>476</v>
      </c>
      <c r="B249" s="28" t="s">
        <v>477</v>
      </c>
      <c r="C249" s="29" t="n">
        <v>0</v>
      </c>
      <c r="D249" s="29" t="n">
        <v>0</v>
      </c>
      <c r="E249" s="29" t="n">
        <v>0</v>
      </c>
      <c r="F249" s="29" t="n">
        <f aca="false">SUM(C249-D249+E249)</f>
        <v>0</v>
      </c>
      <c r="G249" s="30" t="n">
        <v>0</v>
      </c>
      <c r="H249" s="31" t="n">
        <f aca="false">F249</f>
        <v>0</v>
      </c>
      <c r="I249" s="18" t="n">
        <f aca="false">F249-G249-H249</f>
        <v>0</v>
      </c>
    </row>
    <row r="250" customFormat="false" ht="15.75" hidden="false" customHeight="false" outlineLevel="0" collapsed="false">
      <c r="A250" s="23" t="s">
        <v>478</v>
      </c>
      <c r="B250" s="24" t="s">
        <v>479</v>
      </c>
      <c r="C250" s="25" t="n">
        <f aca="false">SUM(C251:C255)</f>
        <v>1600000</v>
      </c>
      <c r="D250" s="25" t="n">
        <f aca="false">SUM(D251:D255)</f>
        <v>0</v>
      </c>
      <c r="E250" s="25" t="n">
        <f aca="false">SUM(E251:E255)</f>
        <v>3117500</v>
      </c>
      <c r="F250" s="25" t="n">
        <f aca="false">SUM(C250-D250+E250)</f>
        <v>4717500</v>
      </c>
      <c r="G250" s="26" t="n">
        <f aca="false">SUM(G251:G255)</f>
        <v>0</v>
      </c>
      <c r="H250" s="26" t="n">
        <f aca="false">SUM(H251:H255)</f>
        <v>4717500</v>
      </c>
      <c r="I250" s="18" t="n">
        <f aca="false">F250-G250-H250</f>
        <v>0</v>
      </c>
    </row>
    <row r="251" customFormat="false" ht="15.75" hidden="false" customHeight="false" outlineLevel="0" collapsed="false">
      <c r="A251" s="27" t="s">
        <v>480</v>
      </c>
      <c r="B251" s="28" t="s">
        <v>481</v>
      </c>
      <c r="C251" s="29" t="n">
        <v>0</v>
      </c>
      <c r="D251" s="29" t="n">
        <v>0</v>
      </c>
      <c r="E251" s="29" t="n">
        <v>0</v>
      </c>
      <c r="F251" s="29" t="n">
        <f aca="false">SUM(C251-D251+E251)</f>
        <v>0</v>
      </c>
      <c r="G251" s="30" t="n">
        <v>0</v>
      </c>
      <c r="H251" s="31" t="n">
        <f aca="false">F251</f>
        <v>0</v>
      </c>
      <c r="I251" s="18" t="n">
        <f aca="false">F251-G251-H251</f>
        <v>0</v>
      </c>
    </row>
    <row r="252" customFormat="false" ht="15.75" hidden="false" customHeight="false" outlineLevel="0" collapsed="false">
      <c r="A252" s="27" t="s">
        <v>482</v>
      </c>
      <c r="B252" s="28" t="s">
        <v>483</v>
      </c>
      <c r="C252" s="29" t="n">
        <v>0</v>
      </c>
      <c r="D252" s="29" t="n">
        <v>0</v>
      </c>
      <c r="E252" s="29" t="n">
        <v>0</v>
      </c>
      <c r="F252" s="29" t="n">
        <f aca="false">SUM(C252-D252+E252)</f>
        <v>0</v>
      </c>
      <c r="G252" s="30" t="n">
        <v>0</v>
      </c>
      <c r="H252" s="31" t="n">
        <f aca="false">F252</f>
        <v>0</v>
      </c>
      <c r="I252" s="18" t="n">
        <f aca="false">F252-G252-H252</f>
        <v>0</v>
      </c>
    </row>
    <row r="253" customFormat="false" ht="15.75" hidden="false" customHeight="false" outlineLevel="0" collapsed="false">
      <c r="A253" s="27" t="s">
        <v>484</v>
      </c>
      <c r="B253" s="32" t="s">
        <v>485</v>
      </c>
      <c r="C253" s="29" t="n">
        <v>0</v>
      </c>
      <c r="D253" s="29" t="n">
        <v>0</v>
      </c>
      <c r="E253" s="29" t="n">
        <v>0</v>
      </c>
      <c r="F253" s="29" t="n">
        <f aca="false">SUM(C253-D253+E253)</f>
        <v>0</v>
      </c>
      <c r="G253" s="30" t="n">
        <v>0</v>
      </c>
      <c r="H253" s="31" t="n">
        <f aca="false">F253</f>
        <v>0</v>
      </c>
      <c r="I253" s="18" t="n">
        <f aca="false">F253-G253-H253</f>
        <v>0</v>
      </c>
    </row>
    <row r="254" customFormat="false" ht="15.75" hidden="false" customHeight="false" outlineLevel="0" collapsed="false">
      <c r="A254" s="27" t="s">
        <v>486</v>
      </c>
      <c r="B254" s="28" t="s">
        <v>241</v>
      </c>
      <c r="C254" s="29" t="n">
        <v>1600000</v>
      </c>
      <c r="D254" s="29" t="n">
        <v>0</v>
      </c>
      <c r="E254" s="29" t="n">
        <v>3117500</v>
      </c>
      <c r="F254" s="29" t="n">
        <f aca="false">SUM(C254-D254+E254)</f>
        <v>4717500</v>
      </c>
      <c r="G254" s="30" t="n">
        <v>0</v>
      </c>
      <c r="H254" s="31" t="n">
        <f aca="false">F254</f>
        <v>4717500</v>
      </c>
      <c r="I254" s="18" t="n">
        <f aca="false">F254-G254-H254</f>
        <v>0</v>
      </c>
    </row>
    <row r="255" customFormat="false" ht="15.75" hidden="false" customHeight="false" outlineLevel="0" collapsed="false">
      <c r="A255" s="27" t="s">
        <v>487</v>
      </c>
      <c r="B255" s="28" t="s">
        <v>488</v>
      </c>
      <c r="C255" s="29" t="n">
        <v>0</v>
      </c>
      <c r="D255" s="29" t="n">
        <v>0</v>
      </c>
      <c r="E255" s="29" t="n">
        <v>0</v>
      </c>
      <c r="F255" s="29" t="n">
        <f aca="false">SUM(C255-D255+E255)</f>
        <v>0</v>
      </c>
      <c r="G255" s="30" t="n">
        <v>0</v>
      </c>
      <c r="H255" s="31" t="n">
        <f aca="false">F255</f>
        <v>0</v>
      </c>
      <c r="I255" s="18" t="n">
        <f aca="false">F255-G255-H255</f>
        <v>0</v>
      </c>
    </row>
    <row r="256" customFormat="false" ht="15.75" hidden="false" customHeight="false" outlineLevel="0" collapsed="false">
      <c r="A256" s="15" t="n">
        <v>5</v>
      </c>
      <c r="B256" s="16" t="s">
        <v>489</v>
      </c>
      <c r="C256" s="17" t="n">
        <f aca="false">SUM(C257+C289+C291+C312+C318)</f>
        <v>16188775</v>
      </c>
      <c r="D256" s="17" t="n">
        <f aca="false">SUM(D257+D291+D312+D318)</f>
        <v>37808564</v>
      </c>
      <c r="E256" s="17" t="n">
        <f aca="false">SUM(E257+E291+E312+E318)</f>
        <v>0</v>
      </c>
      <c r="F256" s="17" t="n">
        <f aca="false">SUM(C256+D256-E256)</f>
        <v>53997339</v>
      </c>
      <c r="G256" s="39" t="n">
        <f aca="false">G257+G291+G312+G289</f>
        <v>0</v>
      </c>
      <c r="H256" s="39" t="n">
        <f aca="false">H257+H291+H312+H289</f>
        <v>53998103</v>
      </c>
      <c r="I256" s="18" t="n">
        <f aca="false">F256-G256-H256</f>
        <v>-764</v>
      </c>
    </row>
    <row r="257" customFormat="false" ht="15.75" hidden="false" customHeight="false" outlineLevel="0" collapsed="false">
      <c r="A257" s="15" t="s">
        <v>490</v>
      </c>
      <c r="B257" s="20" t="s">
        <v>491</v>
      </c>
      <c r="C257" s="21" t="n">
        <f aca="false">SUM(C258+C289)</f>
        <v>16083030</v>
      </c>
      <c r="D257" s="21" t="n">
        <f aca="false">SUM(D258+D289)</f>
        <v>37808564</v>
      </c>
      <c r="E257" s="21" t="n">
        <f aca="false">SUM(E258+E289)</f>
        <v>0</v>
      </c>
      <c r="F257" s="21" t="n">
        <f aca="false">SUM(C257+D257-E257)</f>
        <v>53891594</v>
      </c>
      <c r="G257" s="22" t="n">
        <f aca="false">G258+G289</f>
        <v>0</v>
      </c>
      <c r="H257" s="22" t="n">
        <f aca="false">H258+H289</f>
        <v>53891594</v>
      </c>
      <c r="I257" s="18" t="n">
        <f aca="false">F257-G257-H257</f>
        <v>0</v>
      </c>
    </row>
    <row r="258" customFormat="false" ht="15.75" hidden="false" customHeight="false" outlineLevel="0" collapsed="false">
      <c r="A258" s="23" t="s">
        <v>492</v>
      </c>
      <c r="B258" s="24" t="s">
        <v>493</v>
      </c>
      <c r="C258" s="25" t="n">
        <f aca="false">SUM(C259:C288)</f>
        <v>16047285</v>
      </c>
      <c r="D258" s="25" t="n">
        <f aca="false">SUM(D259:D288)</f>
        <v>37807800</v>
      </c>
      <c r="E258" s="25" t="n">
        <f aca="false">SUM(E259:E288)</f>
        <v>0</v>
      </c>
      <c r="F258" s="25" t="n">
        <f aca="false">SUM(C258+D258-E258)</f>
        <v>53855085</v>
      </c>
      <c r="G258" s="26" t="n">
        <f aca="false">SUM(G259:G288)</f>
        <v>0</v>
      </c>
      <c r="H258" s="26" t="n">
        <f aca="false">SUM(H259:H288)</f>
        <v>53855085</v>
      </c>
      <c r="I258" s="18" t="n">
        <f aca="false">F258-G258-H258</f>
        <v>0</v>
      </c>
    </row>
    <row r="259" customFormat="false" ht="15.75" hidden="false" customHeight="false" outlineLevel="0" collapsed="false">
      <c r="A259" s="27" t="s">
        <v>494</v>
      </c>
      <c r="B259" s="28" t="s">
        <v>495</v>
      </c>
      <c r="C259" s="29" t="n">
        <v>0</v>
      </c>
      <c r="D259" s="29" t="n">
        <v>1373000</v>
      </c>
      <c r="E259" s="29" t="n">
        <v>0</v>
      </c>
      <c r="F259" s="29" t="n">
        <f aca="false">SUM(C259+D259-E259)</f>
        <v>1373000</v>
      </c>
      <c r="G259" s="30" t="n">
        <v>0</v>
      </c>
      <c r="H259" s="31" t="n">
        <f aca="false">F259</f>
        <v>1373000</v>
      </c>
      <c r="I259" s="18" t="n">
        <f aca="false">F259-G259-H259</f>
        <v>0</v>
      </c>
    </row>
    <row r="260" customFormat="false" ht="15.75" hidden="false" customHeight="false" outlineLevel="0" collapsed="false">
      <c r="A260" s="27" t="s">
        <v>496</v>
      </c>
      <c r="B260" s="28" t="s">
        <v>497</v>
      </c>
      <c r="C260" s="29" t="n">
        <v>0</v>
      </c>
      <c r="D260" s="29" t="n">
        <v>0</v>
      </c>
      <c r="E260" s="29" t="n">
        <v>0</v>
      </c>
      <c r="F260" s="29" t="n">
        <f aca="false">SUM(C260+D260-E260)</f>
        <v>0</v>
      </c>
      <c r="G260" s="30" t="n">
        <v>0</v>
      </c>
      <c r="H260" s="31" t="n">
        <f aca="false">F260</f>
        <v>0</v>
      </c>
      <c r="I260" s="18" t="n">
        <f aca="false">F260-G260-H260</f>
        <v>0</v>
      </c>
    </row>
    <row r="261" customFormat="false" ht="15.75" hidden="false" customHeight="false" outlineLevel="0" collapsed="false">
      <c r="A261" s="27" t="s">
        <v>498</v>
      </c>
      <c r="B261" s="28" t="s">
        <v>499</v>
      </c>
      <c r="C261" s="29" t="n">
        <v>0</v>
      </c>
      <c r="D261" s="29" t="n">
        <v>0</v>
      </c>
      <c r="E261" s="29" t="n">
        <v>0</v>
      </c>
      <c r="F261" s="29" t="n">
        <f aca="false">SUM(C261+D261-E261)</f>
        <v>0</v>
      </c>
      <c r="G261" s="30" t="n">
        <v>0</v>
      </c>
      <c r="H261" s="31" t="n">
        <f aca="false">F261</f>
        <v>0</v>
      </c>
      <c r="I261" s="18" t="n">
        <f aca="false">F261-G261-H261</f>
        <v>0</v>
      </c>
    </row>
    <row r="262" customFormat="false" ht="15.75" hidden="false" customHeight="false" outlineLevel="0" collapsed="false">
      <c r="A262" s="27" t="s">
        <v>500</v>
      </c>
      <c r="B262" s="28" t="s">
        <v>501</v>
      </c>
      <c r="C262" s="29" t="n">
        <v>0</v>
      </c>
      <c r="D262" s="29" t="n">
        <v>22932963</v>
      </c>
      <c r="E262" s="29" t="n">
        <v>0</v>
      </c>
      <c r="F262" s="29" t="n">
        <f aca="false">SUM(C262+D262-E262)</f>
        <v>22932963</v>
      </c>
      <c r="G262" s="30" t="n">
        <v>0</v>
      </c>
      <c r="H262" s="31" t="n">
        <f aca="false">F262</f>
        <v>22932963</v>
      </c>
      <c r="I262" s="18" t="n">
        <f aca="false">F262-G262-H262</f>
        <v>0</v>
      </c>
    </row>
    <row r="263" customFormat="false" ht="15.75" hidden="false" customHeight="false" outlineLevel="0" collapsed="false">
      <c r="A263" s="27" t="s">
        <v>502</v>
      </c>
      <c r="B263" s="28" t="s">
        <v>503</v>
      </c>
      <c r="C263" s="29" t="n">
        <v>0</v>
      </c>
      <c r="D263" s="29" t="n">
        <v>0</v>
      </c>
      <c r="E263" s="29" t="n">
        <v>0</v>
      </c>
      <c r="F263" s="29" t="n">
        <f aca="false">SUM(C263+D263-E263)</f>
        <v>0</v>
      </c>
      <c r="G263" s="30" t="n">
        <v>0</v>
      </c>
      <c r="H263" s="31" t="n">
        <f aca="false">F263</f>
        <v>0</v>
      </c>
      <c r="I263" s="18" t="n">
        <f aca="false">F263-G263-H263</f>
        <v>0</v>
      </c>
    </row>
    <row r="264" customFormat="false" ht="15.75" hidden="false" customHeight="false" outlineLevel="0" collapsed="false">
      <c r="A264" s="27" t="s">
        <v>504</v>
      </c>
      <c r="B264" s="28" t="s">
        <v>505</v>
      </c>
      <c r="C264" s="29" t="n">
        <v>3197800</v>
      </c>
      <c r="D264" s="29" t="n">
        <v>2680000</v>
      </c>
      <c r="E264" s="29" t="n">
        <v>0</v>
      </c>
      <c r="F264" s="29" t="n">
        <f aca="false">SUM(C264+D264-E264)</f>
        <v>5877800</v>
      </c>
      <c r="G264" s="30" t="n">
        <v>0</v>
      </c>
      <c r="H264" s="31" t="n">
        <f aca="false">F264</f>
        <v>5877800</v>
      </c>
      <c r="I264" s="18" t="n">
        <f aca="false">F264-G264-H264</f>
        <v>0</v>
      </c>
    </row>
    <row r="265" customFormat="false" ht="15.75" hidden="false" customHeight="false" outlineLevel="0" collapsed="false">
      <c r="A265" s="27" t="s">
        <v>506</v>
      </c>
      <c r="B265" s="28" t="s">
        <v>507</v>
      </c>
      <c r="C265" s="29" t="n">
        <v>143545</v>
      </c>
      <c r="D265" s="29" t="n">
        <v>143208</v>
      </c>
      <c r="E265" s="29" t="n">
        <v>0</v>
      </c>
      <c r="F265" s="29" t="n">
        <f aca="false">SUM(C265+D265-E265)</f>
        <v>286753</v>
      </c>
      <c r="G265" s="30" t="n">
        <v>0</v>
      </c>
      <c r="H265" s="31" t="n">
        <f aca="false">F265</f>
        <v>286753</v>
      </c>
      <c r="I265" s="18" t="n">
        <f aca="false">F265-G265-H265</f>
        <v>0</v>
      </c>
    </row>
    <row r="266" customFormat="false" ht="15.75" hidden="false" customHeight="false" outlineLevel="0" collapsed="false">
      <c r="A266" s="27" t="s">
        <v>508</v>
      </c>
      <c r="B266" s="28" t="s">
        <v>509</v>
      </c>
      <c r="C266" s="29" t="n">
        <v>0</v>
      </c>
      <c r="D266" s="29" t="n">
        <v>0</v>
      </c>
      <c r="E266" s="29" t="n">
        <v>0</v>
      </c>
      <c r="F266" s="29" t="n">
        <f aca="false">SUM(C266+D266-E266)</f>
        <v>0</v>
      </c>
      <c r="G266" s="30" t="n">
        <v>0</v>
      </c>
      <c r="H266" s="31" t="n">
        <f aca="false">F266</f>
        <v>0</v>
      </c>
      <c r="I266" s="18" t="n">
        <f aca="false">F266-G266-H266</f>
        <v>0</v>
      </c>
    </row>
    <row r="267" customFormat="false" ht="15.75" hidden="false" customHeight="false" outlineLevel="0" collapsed="false">
      <c r="A267" s="27" t="s">
        <v>510</v>
      </c>
      <c r="B267" s="28" t="s">
        <v>349</v>
      </c>
      <c r="C267" s="29" t="n">
        <v>0</v>
      </c>
      <c r="D267" s="29" t="n">
        <v>0</v>
      </c>
      <c r="E267" s="29" t="n">
        <v>0</v>
      </c>
      <c r="F267" s="29" t="n">
        <f aca="false">SUM(C267+D267-E267)</f>
        <v>0</v>
      </c>
      <c r="G267" s="30" t="n">
        <v>0</v>
      </c>
      <c r="H267" s="31" t="n">
        <f aca="false">F267</f>
        <v>0</v>
      </c>
      <c r="I267" s="18" t="n">
        <f aca="false">F267-G267-H267</f>
        <v>0</v>
      </c>
    </row>
    <row r="268" customFormat="false" ht="15.75" hidden="false" customHeight="false" outlineLevel="0" collapsed="false">
      <c r="A268" s="27" t="s">
        <v>511</v>
      </c>
      <c r="B268" s="28" t="s">
        <v>512</v>
      </c>
      <c r="C268" s="29" t="n">
        <v>0</v>
      </c>
      <c r="D268" s="29" t="n">
        <v>0</v>
      </c>
      <c r="E268" s="29" t="n">
        <v>0</v>
      </c>
      <c r="F268" s="29" t="n">
        <f aca="false">SUM(C268+D268-E268)</f>
        <v>0</v>
      </c>
      <c r="G268" s="30" t="n">
        <v>0</v>
      </c>
      <c r="H268" s="31" t="n">
        <f aca="false">F268</f>
        <v>0</v>
      </c>
      <c r="I268" s="18" t="n">
        <f aca="false">F268-G268-H268</f>
        <v>0</v>
      </c>
    </row>
    <row r="269" customFormat="false" ht="15.75" hidden="false" customHeight="false" outlineLevel="0" collapsed="false">
      <c r="A269" s="27" t="s">
        <v>513</v>
      </c>
      <c r="B269" s="43" t="s">
        <v>514</v>
      </c>
      <c r="C269" s="29" t="n">
        <v>4405940</v>
      </c>
      <c r="D269" s="29" t="n">
        <v>575484</v>
      </c>
      <c r="E269" s="29" t="n">
        <v>0</v>
      </c>
      <c r="F269" s="29" t="n">
        <f aca="false">SUM(C269+D269-E269)</f>
        <v>4981424</v>
      </c>
      <c r="G269" s="30" t="n">
        <v>0</v>
      </c>
      <c r="H269" s="31" t="n">
        <f aca="false">F269</f>
        <v>4981424</v>
      </c>
      <c r="I269" s="18" t="n">
        <f aca="false">F269-G269-H269</f>
        <v>0</v>
      </c>
    </row>
    <row r="270" customFormat="false" ht="15.75" hidden="false" customHeight="false" outlineLevel="0" collapsed="false">
      <c r="A270" s="27" t="s">
        <v>515</v>
      </c>
      <c r="B270" s="43" t="s">
        <v>485</v>
      </c>
      <c r="C270" s="29" t="n">
        <v>0</v>
      </c>
      <c r="D270" s="29" t="n">
        <v>0</v>
      </c>
      <c r="E270" s="29" t="n">
        <v>0</v>
      </c>
      <c r="F270" s="29" t="n">
        <f aca="false">SUM(C270+D270-E270)</f>
        <v>0</v>
      </c>
      <c r="G270" s="30" t="n">
        <v>0</v>
      </c>
      <c r="H270" s="31" t="n">
        <f aca="false">F270</f>
        <v>0</v>
      </c>
      <c r="I270" s="18" t="n">
        <f aca="false">F270-G270-H270</f>
        <v>0</v>
      </c>
    </row>
    <row r="271" customFormat="false" ht="15.75" hidden="false" customHeight="false" outlineLevel="0" collapsed="false">
      <c r="A271" s="27" t="s">
        <v>516</v>
      </c>
      <c r="B271" s="43" t="s">
        <v>517</v>
      </c>
      <c r="C271" s="29" t="n">
        <v>0</v>
      </c>
      <c r="D271" s="29" t="n">
        <v>0</v>
      </c>
      <c r="E271" s="29" t="n">
        <v>0</v>
      </c>
      <c r="F271" s="29" t="n">
        <f aca="false">SUM(C271+D271-E271)</f>
        <v>0</v>
      </c>
      <c r="G271" s="30" t="n">
        <v>0</v>
      </c>
      <c r="H271" s="31" t="n">
        <f aca="false">F271</f>
        <v>0</v>
      </c>
      <c r="I271" s="18" t="n">
        <f aca="false">F271-G271-H271</f>
        <v>0</v>
      </c>
    </row>
    <row r="272" customFormat="false" ht="15.75" hidden="false" customHeight="false" outlineLevel="0" collapsed="false">
      <c r="A272" s="27" t="s">
        <v>518</v>
      </c>
      <c r="B272" s="43" t="s">
        <v>519</v>
      </c>
      <c r="C272" s="29" t="n">
        <v>0</v>
      </c>
      <c r="D272" s="29" t="n">
        <v>0</v>
      </c>
      <c r="E272" s="29" t="n">
        <v>0</v>
      </c>
      <c r="F272" s="29" t="n">
        <f aca="false">SUM(C272+D272-E272)</f>
        <v>0</v>
      </c>
      <c r="G272" s="30" t="n">
        <v>0</v>
      </c>
      <c r="H272" s="31" t="n">
        <f aca="false">F272</f>
        <v>0</v>
      </c>
      <c r="I272" s="18" t="n">
        <f aca="false">F272-G272-H272</f>
        <v>0</v>
      </c>
    </row>
    <row r="273" customFormat="false" ht="15.75" hidden="false" customHeight="false" outlineLevel="0" collapsed="false">
      <c r="A273" s="27" t="s">
        <v>520</v>
      </c>
      <c r="B273" s="43" t="s">
        <v>521</v>
      </c>
      <c r="C273" s="29" t="n">
        <v>0</v>
      </c>
      <c r="D273" s="29" t="n">
        <v>0</v>
      </c>
      <c r="E273" s="29" t="n">
        <v>0</v>
      </c>
      <c r="F273" s="29" t="n">
        <f aca="false">SUM(C273+D273-E273)</f>
        <v>0</v>
      </c>
      <c r="G273" s="30" t="n">
        <v>0</v>
      </c>
      <c r="H273" s="31" t="n">
        <f aca="false">F273</f>
        <v>0</v>
      </c>
      <c r="I273" s="18" t="n">
        <f aca="false">F273-G273-H273</f>
        <v>0</v>
      </c>
    </row>
    <row r="274" customFormat="false" ht="15.75" hidden="false" customHeight="false" outlineLevel="0" collapsed="false">
      <c r="A274" s="27" t="s">
        <v>522</v>
      </c>
      <c r="B274" s="43" t="s">
        <v>523</v>
      </c>
      <c r="C274" s="29" t="n">
        <v>0</v>
      </c>
      <c r="D274" s="29" t="n">
        <v>0</v>
      </c>
      <c r="E274" s="29" t="n">
        <v>0</v>
      </c>
      <c r="F274" s="29" t="n">
        <f aca="false">SUM(C274+D274-E274)</f>
        <v>0</v>
      </c>
      <c r="G274" s="30" t="n">
        <v>0</v>
      </c>
      <c r="H274" s="31" t="n">
        <f aca="false">F274</f>
        <v>0</v>
      </c>
      <c r="I274" s="18" t="n">
        <f aca="false">F274-G274-H274</f>
        <v>0</v>
      </c>
    </row>
    <row r="275" customFormat="false" ht="15.75" hidden="false" customHeight="false" outlineLevel="0" collapsed="false">
      <c r="A275" s="27" t="s">
        <v>524</v>
      </c>
      <c r="B275" s="32" t="s">
        <v>525</v>
      </c>
      <c r="C275" s="29" t="n">
        <v>0</v>
      </c>
      <c r="D275" s="29" t="n">
        <v>0</v>
      </c>
      <c r="E275" s="29" t="n">
        <v>0</v>
      </c>
      <c r="F275" s="29" t="n">
        <f aca="false">SUM(C275+D275-E275)</f>
        <v>0</v>
      </c>
      <c r="G275" s="30" t="n">
        <v>0</v>
      </c>
      <c r="H275" s="31" t="n">
        <f aca="false">F275</f>
        <v>0</v>
      </c>
      <c r="I275" s="18" t="n">
        <f aca="false">F275-G275-H275</f>
        <v>0</v>
      </c>
    </row>
    <row r="276" customFormat="false" ht="15.75" hidden="false" customHeight="false" outlineLevel="0" collapsed="false">
      <c r="A276" s="27" t="s">
        <v>526</v>
      </c>
      <c r="B276" s="43" t="s">
        <v>527</v>
      </c>
      <c r="C276" s="29" t="n">
        <v>0</v>
      </c>
      <c r="D276" s="29" t="n">
        <v>0</v>
      </c>
      <c r="E276" s="29" t="n">
        <v>0</v>
      </c>
      <c r="F276" s="29" t="n">
        <f aca="false">SUM(C276+D276-E276)</f>
        <v>0</v>
      </c>
      <c r="G276" s="30" t="n">
        <v>0</v>
      </c>
      <c r="H276" s="31" t="n">
        <f aca="false">F276</f>
        <v>0</v>
      </c>
      <c r="I276" s="18" t="n">
        <f aca="false">F276-G276-H276</f>
        <v>0</v>
      </c>
    </row>
    <row r="277" customFormat="false" ht="15.75" hidden="false" customHeight="false" outlineLevel="0" collapsed="false">
      <c r="A277" s="27" t="s">
        <v>528</v>
      </c>
      <c r="B277" s="43" t="s">
        <v>529</v>
      </c>
      <c r="C277" s="29" t="n">
        <v>0</v>
      </c>
      <c r="D277" s="29" t="n">
        <v>0</v>
      </c>
      <c r="E277" s="29" t="n">
        <v>0</v>
      </c>
      <c r="F277" s="29" t="n">
        <f aca="false">SUM(C277+D277-E277)</f>
        <v>0</v>
      </c>
      <c r="G277" s="30" t="n">
        <v>0</v>
      </c>
      <c r="H277" s="31" t="n">
        <f aca="false">F277</f>
        <v>0</v>
      </c>
      <c r="I277" s="18" t="n">
        <f aca="false">F277-G277-H277</f>
        <v>0</v>
      </c>
    </row>
    <row r="278" customFormat="false" ht="15.75" hidden="false" customHeight="false" outlineLevel="0" collapsed="false">
      <c r="A278" s="27" t="s">
        <v>530</v>
      </c>
      <c r="B278" s="43" t="s">
        <v>531</v>
      </c>
      <c r="C278" s="29" t="n">
        <v>0</v>
      </c>
      <c r="D278" s="29" t="n">
        <v>0</v>
      </c>
      <c r="E278" s="29" t="n">
        <v>0</v>
      </c>
      <c r="F278" s="29" t="n">
        <f aca="false">SUM(C278+D278-E278)</f>
        <v>0</v>
      </c>
      <c r="G278" s="30" t="n">
        <v>0</v>
      </c>
      <c r="H278" s="31" t="n">
        <f aca="false">F278</f>
        <v>0</v>
      </c>
      <c r="I278" s="18" t="n">
        <f aca="false">F278-G278-H278</f>
        <v>0</v>
      </c>
    </row>
    <row r="279" customFormat="false" ht="15.75" hidden="false" customHeight="false" outlineLevel="0" collapsed="false">
      <c r="A279" s="27" t="s">
        <v>532</v>
      </c>
      <c r="B279" s="32" t="s">
        <v>533</v>
      </c>
      <c r="C279" s="29" t="n">
        <v>0</v>
      </c>
      <c r="D279" s="29" t="n">
        <v>0</v>
      </c>
      <c r="E279" s="29" t="n">
        <v>0</v>
      </c>
      <c r="F279" s="29" t="n">
        <f aca="false">SUM(C279+D279-E279)</f>
        <v>0</v>
      </c>
      <c r="G279" s="30" t="n">
        <v>0</v>
      </c>
      <c r="H279" s="31" t="n">
        <f aca="false">F279</f>
        <v>0</v>
      </c>
      <c r="I279" s="18" t="n">
        <f aca="false">F279-G279-H279</f>
        <v>0</v>
      </c>
    </row>
    <row r="280" customFormat="false" ht="15.75" hidden="false" customHeight="false" outlineLevel="0" collapsed="false">
      <c r="A280" s="27" t="s">
        <v>534</v>
      </c>
      <c r="B280" s="43" t="s">
        <v>535</v>
      </c>
      <c r="C280" s="29" t="n">
        <v>0</v>
      </c>
      <c r="D280" s="29" t="n">
        <v>0</v>
      </c>
      <c r="E280" s="29" t="n">
        <v>0</v>
      </c>
      <c r="F280" s="29" t="n">
        <f aca="false">SUM(C280+D280-E280)</f>
        <v>0</v>
      </c>
      <c r="G280" s="30" t="n">
        <v>0</v>
      </c>
      <c r="H280" s="31" t="n">
        <f aca="false">F280</f>
        <v>0</v>
      </c>
      <c r="I280" s="18" t="n">
        <f aca="false">F280-G280-H280</f>
        <v>0</v>
      </c>
    </row>
    <row r="281" customFormat="false" ht="15.75" hidden="false" customHeight="false" outlineLevel="0" collapsed="false">
      <c r="A281" s="27" t="s">
        <v>536</v>
      </c>
      <c r="B281" s="43" t="s">
        <v>537</v>
      </c>
      <c r="C281" s="29" t="n">
        <v>0</v>
      </c>
      <c r="D281" s="29" t="n">
        <v>0</v>
      </c>
      <c r="E281" s="29" t="n">
        <v>0</v>
      </c>
      <c r="F281" s="29" t="n">
        <f aca="false">SUM(C281+D281-E281)</f>
        <v>0</v>
      </c>
      <c r="G281" s="30" t="n">
        <v>0</v>
      </c>
      <c r="H281" s="31" t="n">
        <f aca="false">F281</f>
        <v>0</v>
      </c>
      <c r="I281" s="18" t="n">
        <f aca="false">F281-G281-H281</f>
        <v>0</v>
      </c>
    </row>
    <row r="282" customFormat="false" ht="15.75" hidden="false" customHeight="false" outlineLevel="0" collapsed="false">
      <c r="A282" s="27" t="s">
        <v>538</v>
      </c>
      <c r="B282" s="43" t="s">
        <v>539</v>
      </c>
      <c r="C282" s="29" t="n">
        <v>0</v>
      </c>
      <c r="D282" s="29" t="n">
        <v>0</v>
      </c>
      <c r="E282" s="29" t="n">
        <v>0</v>
      </c>
      <c r="F282" s="29" t="n">
        <f aca="false">SUM(C282+D282-E282)</f>
        <v>0</v>
      </c>
      <c r="G282" s="30" t="n">
        <v>0</v>
      </c>
      <c r="H282" s="31" t="n">
        <f aca="false">F282</f>
        <v>0</v>
      </c>
      <c r="I282" s="18" t="n">
        <f aca="false">F282-G282-H282</f>
        <v>0</v>
      </c>
    </row>
    <row r="283" customFormat="false" ht="15.75" hidden="false" customHeight="false" outlineLevel="0" collapsed="false">
      <c r="A283" s="27" t="s">
        <v>540</v>
      </c>
      <c r="B283" s="43" t="s">
        <v>541</v>
      </c>
      <c r="C283" s="29" t="n">
        <v>0</v>
      </c>
      <c r="D283" s="29" t="n">
        <v>0</v>
      </c>
      <c r="E283" s="29" t="n">
        <v>0</v>
      </c>
      <c r="F283" s="29" t="n">
        <f aca="false">SUM(C283+D283-E283)</f>
        <v>0</v>
      </c>
      <c r="G283" s="30" t="n">
        <v>0</v>
      </c>
      <c r="H283" s="31" t="n">
        <f aca="false">F283</f>
        <v>0</v>
      </c>
      <c r="I283" s="18" t="n">
        <f aca="false">F283-G283-H283</f>
        <v>0</v>
      </c>
    </row>
    <row r="284" customFormat="false" ht="15.75" hidden="false" customHeight="false" outlineLevel="0" collapsed="false">
      <c r="A284" s="27" t="s">
        <v>542</v>
      </c>
      <c r="B284" s="43" t="s">
        <v>543</v>
      </c>
      <c r="C284" s="29" t="n">
        <v>0</v>
      </c>
      <c r="D284" s="29" t="n">
        <v>0</v>
      </c>
      <c r="E284" s="29" t="n">
        <v>0</v>
      </c>
      <c r="F284" s="29" t="n">
        <f aca="false">SUM(C284+D284-E284)</f>
        <v>0</v>
      </c>
      <c r="G284" s="30" t="n">
        <v>0</v>
      </c>
      <c r="H284" s="31" t="n">
        <f aca="false">F284</f>
        <v>0</v>
      </c>
      <c r="I284" s="18" t="n">
        <f aca="false">F284-G284-H284</f>
        <v>0</v>
      </c>
    </row>
    <row r="285" customFormat="false" ht="15.75" hidden="false" customHeight="false" outlineLevel="0" collapsed="false">
      <c r="A285" s="27" t="s">
        <v>544</v>
      </c>
      <c r="B285" s="43" t="s">
        <v>545</v>
      </c>
      <c r="C285" s="29" t="n">
        <v>0</v>
      </c>
      <c r="D285" s="29" t="n">
        <v>0</v>
      </c>
      <c r="E285" s="29" t="n">
        <v>0</v>
      </c>
      <c r="F285" s="29" t="n">
        <f aca="false">SUM(C285+D285-E285)</f>
        <v>0</v>
      </c>
      <c r="G285" s="30" t="n">
        <v>0</v>
      </c>
      <c r="H285" s="31" t="n">
        <f aca="false">F285</f>
        <v>0</v>
      </c>
      <c r="I285" s="18" t="n">
        <f aca="false">F285-G285-H285</f>
        <v>0</v>
      </c>
    </row>
    <row r="286" customFormat="false" ht="15.75" hidden="false" customHeight="false" outlineLevel="0" collapsed="false">
      <c r="A286" s="27" t="s">
        <v>546</v>
      </c>
      <c r="B286" s="32" t="s">
        <v>315</v>
      </c>
      <c r="C286" s="29" t="n">
        <v>0</v>
      </c>
      <c r="D286" s="29" t="n">
        <v>0</v>
      </c>
      <c r="E286" s="29" t="n">
        <v>0</v>
      </c>
      <c r="F286" s="29" t="n">
        <f aca="false">SUM(C286+D286-E286)</f>
        <v>0</v>
      </c>
      <c r="G286" s="30" t="n">
        <v>0</v>
      </c>
      <c r="H286" s="31" t="n">
        <f aca="false">F286</f>
        <v>0</v>
      </c>
      <c r="I286" s="18" t="n">
        <f aca="false">F286-G286-H286</f>
        <v>0</v>
      </c>
    </row>
    <row r="287" customFormat="false" ht="15.75" hidden="false" customHeight="false" outlineLevel="0" collapsed="false">
      <c r="A287" s="27" t="s">
        <v>547</v>
      </c>
      <c r="B287" s="43" t="s">
        <v>313</v>
      </c>
      <c r="C287" s="29" t="n">
        <v>7050000</v>
      </c>
      <c r="D287" s="29" t="n">
        <v>7549000</v>
      </c>
      <c r="E287" s="29" t="n">
        <v>0</v>
      </c>
      <c r="F287" s="29" t="n">
        <f aca="false">SUM(C287+D287-E287)</f>
        <v>14599000</v>
      </c>
      <c r="G287" s="30" t="n">
        <v>0</v>
      </c>
      <c r="H287" s="31" t="n">
        <f aca="false">F287</f>
        <v>14599000</v>
      </c>
      <c r="I287" s="18" t="n">
        <f aca="false">F287-G287-H287</f>
        <v>0</v>
      </c>
    </row>
    <row r="288" customFormat="false" ht="15.75" hidden="false" customHeight="false" outlineLevel="0" collapsed="false">
      <c r="A288" s="27" t="s">
        <v>548</v>
      </c>
      <c r="B288" s="43" t="s">
        <v>549</v>
      </c>
      <c r="C288" s="29" t="n">
        <v>1250000</v>
      </c>
      <c r="D288" s="29" t="n">
        <v>2554145</v>
      </c>
      <c r="E288" s="29" t="n">
        <v>0</v>
      </c>
      <c r="F288" s="29" t="n">
        <f aca="false">SUM(C288+D288-E288)</f>
        <v>3804145</v>
      </c>
      <c r="G288" s="30" t="n">
        <v>0</v>
      </c>
      <c r="H288" s="31" t="n">
        <f aca="false">F288</f>
        <v>3804145</v>
      </c>
      <c r="I288" s="18" t="n">
        <f aca="false">F288-G288-H288</f>
        <v>0</v>
      </c>
    </row>
    <row r="289" customFormat="false" ht="15.75" hidden="false" customHeight="false" outlineLevel="0" collapsed="false">
      <c r="A289" s="23" t="s">
        <v>550</v>
      </c>
      <c r="B289" s="24" t="s">
        <v>551</v>
      </c>
      <c r="C289" s="25" t="n">
        <f aca="false">SUM(C290)</f>
        <v>35745</v>
      </c>
      <c r="D289" s="25" t="n">
        <f aca="false">SUM(D290)</f>
        <v>764</v>
      </c>
      <c r="E289" s="25" t="n">
        <f aca="false">SUM(E290)</f>
        <v>0</v>
      </c>
      <c r="F289" s="25" t="n">
        <f aca="false">SUM(C289+D289-E289)</f>
        <v>36509</v>
      </c>
      <c r="G289" s="26" t="n">
        <f aca="false">SUM(G290:G290)</f>
        <v>0</v>
      </c>
      <c r="H289" s="26" t="n">
        <f aca="false">SUM(H290:H290)</f>
        <v>36509</v>
      </c>
      <c r="I289" s="18" t="n">
        <f aca="false">F289-G289-H289</f>
        <v>0</v>
      </c>
    </row>
    <row r="290" customFormat="false" ht="15.75" hidden="false" customHeight="false" outlineLevel="0" collapsed="false">
      <c r="A290" s="27" t="s">
        <v>552</v>
      </c>
      <c r="B290" s="28" t="s">
        <v>339</v>
      </c>
      <c r="C290" s="29" t="n">
        <v>35745</v>
      </c>
      <c r="D290" s="29" t="n">
        <v>764</v>
      </c>
      <c r="E290" s="29" t="n">
        <v>0</v>
      </c>
      <c r="F290" s="29" t="n">
        <f aca="false">SUM(C290+D290-E290)</f>
        <v>36509</v>
      </c>
      <c r="G290" s="30" t="n">
        <v>0</v>
      </c>
      <c r="H290" s="31" t="n">
        <f aca="false">F290</f>
        <v>36509</v>
      </c>
      <c r="I290" s="18" t="n">
        <f aca="false">F290-G290-H290</f>
        <v>0</v>
      </c>
    </row>
    <row r="291" customFormat="false" ht="15.75" hidden="false" customHeight="false" outlineLevel="0" collapsed="false">
      <c r="A291" s="15" t="s">
        <v>553</v>
      </c>
      <c r="B291" s="20" t="s">
        <v>554</v>
      </c>
      <c r="C291" s="21" t="n">
        <f aca="false">SUM(C292+C299+C302+C309)</f>
        <v>0</v>
      </c>
      <c r="D291" s="21" t="n">
        <f aca="false">SUM(D292+D299+D302+D309)</f>
        <v>0</v>
      </c>
      <c r="E291" s="21" t="n">
        <f aca="false">SUM(E292+E299+E302+E309)</f>
        <v>0</v>
      </c>
      <c r="F291" s="21" t="n">
        <f aca="false">SUM(C291+D291-E291)</f>
        <v>0</v>
      </c>
      <c r="G291" s="22" t="n">
        <f aca="false">SUM(G292+G299+G302+G309)</f>
        <v>0</v>
      </c>
      <c r="H291" s="22" t="n">
        <f aca="false">SUM(H292+H299+H302+H309)</f>
        <v>0</v>
      </c>
      <c r="I291" s="18" t="n">
        <f aca="false">F291-G291-H291</f>
        <v>0</v>
      </c>
    </row>
    <row r="292" customFormat="false" ht="15.75" hidden="false" customHeight="false" outlineLevel="0" collapsed="false">
      <c r="A292" s="23" t="s">
        <v>555</v>
      </c>
      <c r="B292" s="24" t="s">
        <v>556</v>
      </c>
      <c r="C292" s="25" t="n">
        <f aca="false">SUM(C293:C298)</f>
        <v>0</v>
      </c>
      <c r="D292" s="25" t="n">
        <f aca="false">SUM(D293:D298)</f>
        <v>0</v>
      </c>
      <c r="E292" s="25" t="n">
        <f aca="false">SUM(E293:E298)</f>
        <v>0</v>
      </c>
      <c r="F292" s="25" t="n">
        <f aca="false">SUM(C292+D292-E292)</f>
        <v>0</v>
      </c>
      <c r="G292" s="26" t="n">
        <f aca="false">SUM(G293:G298)</f>
        <v>0</v>
      </c>
      <c r="H292" s="26" t="n">
        <f aca="false">SUM(H293:H298)</f>
        <v>0</v>
      </c>
      <c r="I292" s="18" t="n">
        <f aca="false">F292-G292-H292</f>
        <v>0</v>
      </c>
    </row>
    <row r="293" customFormat="false" ht="15.75" hidden="false" customHeight="false" outlineLevel="0" collapsed="false">
      <c r="A293" s="27" t="s">
        <v>557</v>
      </c>
      <c r="B293" s="28" t="s">
        <v>107</v>
      </c>
      <c r="C293" s="29" t="n">
        <v>0</v>
      </c>
      <c r="D293" s="29" t="n">
        <v>0</v>
      </c>
      <c r="E293" s="29" t="n">
        <v>0</v>
      </c>
      <c r="F293" s="29" t="n">
        <f aca="false">SUM(C293+D293-E293)</f>
        <v>0</v>
      </c>
      <c r="G293" s="30" t="n">
        <v>0</v>
      </c>
      <c r="H293" s="31" t="n">
        <f aca="false">F293</f>
        <v>0</v>
      </c>
      <c r="I293" s="18" t="n">
        <f aca="false">F293-G293-H293</f>
        <v>0</v>
      </c>
    </row>
    <row r="294" customFormat="false" ht="15.75" hidden="false" customHeight="false" outlineLevel="0" collapsed="false">
      <c r="A294" s="27" t="s">
        <v>558</v>
      </c>
      <c r="B294" s="28" t="s">
        <v>215</v>
      </c>
      <c r="C294" s="29" t="n">
        <v>0</v>
      </c>
      <c r="D294" s="29" t="n">
        <v>0</v>
      </c>
      <c r="E294" s="29" t="n">
        <v>0</v>
      </c>
      <c r="F294" s="29" t="n">
        <f aca="false">SUM(C294+D294-E294)</f>
        <v>0</v>
      </c>
      <c r="G294" s="30" t="n">
        <v>0</v>
      </c>
      <c r="H294" s="31" t="n">
        <f aca="false">F294</f>
        <v>0</v>
      </c>
      <c r="I294" s="18" t="n">
        <f aca="false">F294-G294-H294</f>
        <v>0</v>
      </c>
    </row>
    <row r="295" customFormat="false" ht="15.75" hidden="false" customHeight="false" outlineLevel="0" collapsed="false">
      <c r="A295" s="27" t="s">
        <v>559</v>
      </c>
      <c r="B295" s="28" t="s">
        <v>217</v>
      </c>
      <c r="C295" s="29" t="n">
        <v>0</v>
      </c>
      <c r="D295" s="29" t="n">
        <v>0</v>
      </c>
      <c r="E295" s="29" t="n">
        <v>0</v>
      </c>
      <c r="F295" s="29" t="n">
        <f aca="false">SUM(C295+D295-E295)</f>
        <v>0</v>
      </c>
      <c r="G295" s="30" t="n">
        <v>0</v>
      </c>
      <c r="H295" s="31" t="n">
        <f aca="false">F295</f>
        <v>0</v>
      </c>
      <c r="I295" s="18" t="n">
        <f aca="false">F295-G295-H295</f>
        <v>0</v>
      </c>
    </row>
    <row r="296" customFormat="false" ht="15.75" hidden="false" customHeight="false" outlineLevel="0" collapsed="false">
      <c r="A296" s="27" t="s">
        <v>560</v>
      </c>
      <c r="B296" s="28" t="s">
        <v>219</v>
      </c>
      <c r="C296" s="29" t="n">
        <v>0</v>
      </c>
      <c r="D296" s="29" t="n">
        <v>0</v>
      </c>
      <c r="E296" s="29" t="n">
        <v>0</v>
      </c>
      <c r="F296" s="29" t="n">
        <f aca="false">SUM(C296+D296-E296)</f>
        <v>0</v>
      </c>
      <c r="G296" s="30" t="n">
        <v>0</v>
      </c>
      <c r="H296" s="31" t="n">
        <f aca="false">F296</f>
        <v>0</v>
      </c>
      <c r="I296" s="18" t="n">
        <f aca="false">F296-G296-H296</f>
        <v>0</v>
      </c>
    </row>
    <row r="297" customFormat="false" ht="15.75" hidden="false" customHeight="false" outlineLevel="0" collapsed="false">
      <c r="A297" s="27" t="s">
        <v>561</v>
      </c>
      <c r="B297" s="28" t="s">
        <v>223</v>
      </c>
      <c r="C297" s="29" t="n">
        <v>0</v>
      </c>
      <c r="D297" s="29" t="n">
        <v>0</v>
      </c>
      <c r="E297" s="29" t="n">
        <v>0</v>
      </c>
      <c r="F297" s="29" t="n">
        <f aca="false">SUM(C297+D297-E297)</f>
        <v>0</v>
      </c>
      <c r="G297" s="30" t="n">
        <v>0</v>
      </c>
      <c r="H297" s="31" t="n">
        <f aca="false">F297</f>
        <v>0</v>
      </c>
      <c r="I297" s="18" t="n">
        <f aca="false">F297-G297-H297</f>
        <v>0</v>
      </c>
    </row>
    <row r="298" customFormat="false" ht="15.75" hidden="false" customHeight="false" outlineLevel="0" collapsed="false">
      <c r="A298" s="27" t="s">
        <v>562</v>
      </c>
      <c r="B298" s="28" t="s">
        <v>233</v>
      </c>
      <c r="C298" s="29" t="n">
        <v>0</v>
      </c>
      <c r="D298" s="29" t="n">
        <v>0</v>
      </c>
      <c r="E298" s="29" t="n">
        <v>0</v>
      </c>
      <c r="F298" s="29" t="n">
        <f aca="false">SUM(C298+D298-E298)</f>
        <v>0</v>
      </c>
      <c r="G298" s="30" t="n">
        <v>0</v>
      </c>
      <c r="H298" s="31" t="n">
        <f aca="false">F298</f>
        <v>0</v>
      </c>
      <c r="I298" s="18" t="n">
        <f aca="false">F298-G298-H298</f>
        <v>0</v>
      </c>
    </row>
    <row r="299" customFormat="false" ht="15.75" hidden="false" customHeight="false" outlineLevel="0" collapsed="false">
      <c r="A299" s="23" t="s">
        <v>563</v>
      </c>
      <c r="B299" s="24" t="s">
        <v>564</v>
      </c>
      <c r="C299" s="25" t="n">
        <f aca="false">SUM(C300:C301)</f>
        <v>0</v>
      </c>
      <c r="D299" s="25" t="n">
        <f aca="false">SUM(D300:D301)</f>
        <v>0</v>
      </c>
      <c r="E299" s="25" t="n">
        <f aca="false">SUM(E300:E301)</f>
        <v>0</v>
      </c>
      <c r="F299" s="25" t="n">
        <f aca="false">SUM(C299+D299-E299)</f>
        <v>0</v>
      </c>
      <c r="G299" s="26" t="n">
        <f aca="false">SUM(G300:G301)</f>
        <v>0</v>
      </c>
      <c r="H299" s="26" t="n">
        <f aca="false">SUM(H300:H301)</f>
        <v>0</v>
      </c>
      <c r="I299" s="18" t="n">
        <f aca="false">F299-G299-H299</f>
        <v>0</v>
      </c>
    </row>
    <row r="300" customFormat="false" ht="15.75" hidden="false" customHeight="false" outlineLevel="0" collapsed="false">
      <c r="A300" s="27" t="s">
        <v>565</v>
      </c>
      <c r="B300" s="28" t="s">
        <v>276</v>
      </c>
      <c r="C300" s="29" t="n">
        <v>0</v>
      </c>
      <c r="D300" s="29" t="n">
        <v>0</v>
      </c>
      <c r="E300" s="29" t="n">
        <v>0</v>
      </c>
      <c r="F300" s="29" t="n">
        <f aca="false">SUM(C300+D300-E300)</f>
        <v>0</v>
      </c>
      <c r="G300" s="30" t="n">
        <v>0</v>
      </c>
      <c r="H300" s="31" t="n">
        <f aca="false">F300</f>
        <v>0</v>
      </c>
      <c r="I300" s="18" t="n">
        <f aca="false">F300-G300-H300</f>
        <v>0</v>
      </c>
    </row>
    <row r="301" customFormat="false" ht="15.75" hidden="false" customHeight="false" outlineLevel="0" collapsed="false">
      <c r="A301" s="27" t="s">
        <v>566</v>
      </c>
      <c r="B301" s="28" t="s">
        <v>290</v>
      </c>
      <c r="C301" s="29" t="n">
        <v>0</v>
      </c>
      <c r="D301" s="29" t="n">
        <v>0</v>
      </c>
      <c r="E301" s="29" t="n">
        <v>0</v>
      </c>
      <c r="F301" s="29" t="n">
        <f aca="false">SUM(C301+D301-E301)</f>
        <v>0</v>
      </c>
      <c r="G301" s="30" t="n">
        <v>0</v>
      </c>
      <c r="H301" s="31" t="n">
        <f aca="false">F301</f>
        <v>0</v>
      </c>
      <c r="I301" s="18" t="n">
        <f aca="false">F301-G301-H301</f>
        <v>0</v>
      </c>
    </row>
    <row r="302" customFormat="false" ht="15.75" hidden="false" customHeight="false" outlineLevel="0" collapsed="false">
      <c r="A302" s="23" t="s">
        <v>567</v>
      </c>
      <c r="B302" s="24" t="s">
        <v>568</v>
      </c>
      <c r="C302" s="25" t="n">
        <f aca="false">SUM(C303:C308)</f>
        <v>0</v>
      </c>
      <c r="D302" s="25" t="n">
        <f aca="false">SUM(D303:D308)</f>
        <v>0</v>
      </c>
      <c r="E302" s="25" t="n">
        <f aca="false">SUM(E303:E308)</f>
        <v>0</v>
      </c>
      <c r="F302" s="25" t="n">
        <f aca="false">SUM(C302+D302-E302)</f>
        <v>0</v>
      </c>
      <c r="G302" s="26" t="n">
        <f aca="false">SUM(G303:G308)</f>
        <v>0</v>
      </c>
      <c r="H302" s="26" t="n">
        <f aca="false">SUM(H303:H308)</f>
        <v>0</v>
      </c>
      <c r="I302" s="18" t="n">
        <f aca="false">F302-G302-H302</f>
        <v>0</v>
      </c>
    </row>
    <row r="303" customFormat="false" ht="15.75" hidden="false" customHeight="false" outlineLevel="0" collapsed="false">
      <c r="A303" s="27" t="s">
        <v>569</v>
      </c>
      <c r="B303" s="28" t="s">
        <v>107</v>
      </c>
      <c r="C303" s="29" t="n">
        <v>0</v>
      </c>
      <c r="D303" s="29" t="n">
        <v>0</v>
      </c>
      <c r="E303" s="29" t="n">
        <v>0</v>
      </c>
      <c r="F303" s="29" t="n">
        <f aca="false">SUM(C303+D303-E303)</f>
        <v>0</v>
      </c>
      <c r="G303" s="30" t="n">
        <v>0</v>
      </c>
      <c r="H303" s="31" t="n">
        <f aca="false">F303</f>
        <v>0</v>
      </c>
      <c r="I303" s="18" t="n">
        <f aca="false">F303-G303-H303</f>
        <v>0</v>
      </c>
    </row>
    <row r="304" customFormat="false" ht="15.75" hidden="false" customHeight="false" outlineLevel="0" collapsed="false">
      <c r="A304" s="27" t="s">
        <v>570</v>
      </c>
      <c r="B304" s="28" t="s">
        <v>215</v>
      </c>
      <c r="C304" s="29" t="n">
        <v>0</v>
      </c>
      <c r="D304" s="29" t="n">
        <v>0</v>
      </c>
      <c r="E304" s="29" t="n">
        <v>0</v>
      </c>
      <c r="F304" s="29" t="n">
        <f aca="false">SUM(C304+D304-E304)</f>
        <v>0</v>
      </c>
      <c r="G304" s="30" t="n">
        <v>0</v>
      </c>
      <c r="H304" s="31" t="n">
        <f aca="false">F304</f>
        <v>0</v>
      </c>
      <c r="I304" s="18" t="n">
        <f aca="false">F304-G304-H304</f>
        <v>0</v>
      </c>
    </row>
    <row r="305" customFormat="false" ht="15.75" hidden="false" customHeight="false" outlineLevel="0" collapsed="false">
      <c r="A305" s="27" t="s">
        <v>571</v>
      </c>
      <c r="B305" s="28" t="s">
        <v>217</v>
      </c>
      <c r="C305" s="29" t="n">
        <v>0</v>
      </c>
      <c r="D305" s="29" t="n">
        <v>0</v>
      </c>
      <c r="E305" s="29" t="n">
        <v>0</v>
      </c>
      <c r="F305" s="29" t="n">
        <f aca="false">SUM(C305+D305-E305)</f>
        <v>0</v>
      </c>
      <c r="G305" s="30" t="n">
        <v>0</v>
      </c>
      <c r="H305" s="31" t="n">
        <f aca="false">F305</f>
        <v>0</v>
      </c>
      <c r="I305" s="18" t="n">
        <f aca="false">F305-G305-H305</f>
        <v>0</v>
      </c>
    </row>
    <row r="306" customFormat="false" ht="15.75" hidden="false" customHeight="false" outlineLevel="0" collapsed="false">
      <c r="A306" s="27" t="s">
        <v>572</v>
      </c>
      <c r="B306" s="28" t="s">
        <v>219</v>
      </c>
      <c r="C306" s="29" t="n">
        <v>0</v>
      </c>
      <c r="D306" s="29" t="n">
        <v>0</v>
      </c>
      <c r="E306" s="29" t="n">
        <v>0</v>
      </c>
      <c r="F306" s="29" t="n">
        <f aca="false">SUM(C306+D306-E306)</f>
        <v>0</v>
      </c>
      <c r="G306" s="30" t="n">
        <v>0</v>
      </c>
      <c r="H306" s="31" t="n">
        <f aca="false">F306</f>
        <v>0</v>
      </c>
      <c r="I306" s="18" t="n">
        <f aca="false">F306-G306-H306</f>
        <v>0</v>
      </c>
    </row>
    <row r="307" customFormat="false" ht="15.75" hidden="false" customHeight="false" outlineLevel="0" collapsed="false">
      <c r="A307" s="27" t="s">
        <v>573</v>
      </c>
      <c r="B307" s="28" t="s">
        <v>223</v>
      </c>
      <c r="C307" s="29" t="n">
        <v>0</v>
      </c>
      <c r="D307" s="29" t="n">
        <v>0</v>
      </c>
      <c r="E307" s="29" t="n">
        <v>0</v>
      </c>
      <c r="F307" s="29" t="n">
        <f aca="false">SUM(C307+D307-E307)</f>
        <v>0</v>
      </c>
      <c r="G307" s="30" t="n">
        <v>0</v>
      </c>
      <c r="H307" s="31" t="n">
        <f aca="false">F307</f>
        <v>0</v>
      </c>
      <c r="I307" s="18" t="n">
        <f aca="false">F307-G307-H307</f>
        <v>0</v>
      </c>
    </row>
    <row r="308" customFormat="false" ht="15.75" hidden="false" customHeight="false" outlineLevel="0" collapsed="false">
      <c r="A308" s="27" t="s">
        <v>574</v>
      </c>
      <c r="B308" s="28" t="s">
        <v>233</v>
      </c>
      <c r="C308" s="29" t="n">
        <v>0</v>
      </c>
      <c r="D308" s="29" t="n">
        <v>0</v>
      </c>
      <c r="E308" s="29" t="n">
        <v>0</v>
      </c>
      <c r="F308" s="29" t="n">
        <f aca="false">SUM(C308+D308-E308)</f>
        <v>0</v>
      </c>
      <c r="G308" s="30" t="n">
        <v>0</v>
      </c>
      <c r="H308" s="31" t="n">
        <f aca="false">F308</f>
        <v>0</v>
      </c>
      <c r="I308" s="18" t="n">
        <f aca="false">F308-G308-H308</f>
        <v>0</v>
      </c>
    </row>
    <row r="309" customFormat="false" ht="15.75" hidden="false" customHeight="false" outlineLevel="0" collapsed="false">
      <c r="A309" s="23" t="s">
        <v>575</v>
      </c>
      <c r="B309" s="24" t="s">
        <v>576</v>
      </c>
      <c r="C309" s="25" t="n">
        <f aca="false">SUM(C310:C311)</f>
        <v>0</v>
      </c>
      <c r="D309" s="25" t="n">
        <f aca="false">SUM(D310:D311)</f>
        <v>0</v>
      </c>
      <c r="E309" s="25" t="n">
        <f aca="false">SUM(E310:E311)</f>
        <v>0</v>
      </c>
      <c r="F309" s="25" t="n">
        <f aca="false">SUM(C309+D309-E309)</f>
        <v>0</v>
      </c>
      <c r="G309" s="38" t="n">
        <f aca="false">SUM(G310:G311)</f>
        <v>0</v>
      </c>
      <c r="H309" s="38" t="n">
        <f aca="false">SUM(H310:H311)</f>
        <v>0</v>
      </c>
      <c r="I309" s="18" t="n">
        <f aca="false">F309-G309-H309</f>
        <v>0</v>
      </c>
    </row>
    <row r="310" customFormat="false" ht="15.75" hidden="false" customHeight="false" outlineLevel="0" collapsed="false">
      <c r="A310" s="27" t="n">
        <v>536605</v>
      </c>
      <c r="B310" s="28" t="s">
        <v>276</v>
      </c>
      <c r="C310" s="29" t="n">
        <v>0</v>
      </c>
      <c r="D310" s="29" t="n">
        <v>0</v>
      </c>
      <c r="E310" s="29" t="n">
        <v>0</v>
      </c>
      <c r="F310" s="29" t="n">
        <f aca="false">SUM(C310+D310-E310)</f>
        <v>0</v>
      </c>
      <c r="G310" s="36" t="n">
        <v>0</v>
      </c>
      <c r="H310" s="36" t="n">
        <v>0</v>
      </c>
      <c r="I310" s="18" t="n">
        <f aca="false">F310-G310-H310</f>
        <v>0</v>
      </c>
    </row>
    <row r="311" customFormat="false" ht="15.75" hidden="false" customHeight="false" outlineLevel="0" collapsed="false">
      <c r="A311" s="27" t="n">
        <v>536606</v>
      </c>
      <c r="B311" s="28" t="s">
        <v>290</v>
      </c>
      <c r="C311" s="29" t="n">
        <v>0</v>
      </c>
      <c r="D311" s="29" t="n">
        <v>0</v>
      </c>
      <c r="E311" s="29" t="n">
        <v>0</v>
      </c>
      <c r="F311" s="29" t="n">
        <f aca="false">SUM(C311+D311-E311)</f>
        <v>0</v>
      </c>
      <c r="G311" s="36" t="n">
        <v>0</v>
      </c>
      <c r="H311" s="36" t="n">
        <v>0</v>
      </c>
      <c r="I311" s="18" t="n">
        <f aca="false">F311-G311-H311</f>
        <v>0</v>
      </c>
    </row>
    <row r="312" customFormat="false" ht="15.75" hidden="false" customHeight="false" outlineLevel="0" collapsed="false">
      <c r="A312" s="15" t="s">
        <v>577</v>
      </c>
      <c r="B312" s="20" t="s">
        <v>578</v>
      </c>
      <c r="C312" s="21" t="n">
        <f aca="false">SUM(C313+C316)</f>
        <v>70000</v>
      </c>
      <c r="D312" s="21" t="n">
        <f aca="false">SUM(D313+D316)</f>
        <v>0</v>
      </c>
      <c r="E312" s="21" t="n">
        <f aca="false">SUM(E313+E316)</f>
        <v>0</v>
      </c>
      <c r="F312" s="21" t="n">
        <f aca="false">SUM(C312+D312-E312)</f>
        <v>70000</v>
      </c>
      <c r="G312" s="22" t="n">
        <f aca="false">G313+G316+G318</f>
        <v>0</v>
      </c>
      <c r="H312" s="22" t="n">
        <f aca="false">H313+H316+H318</f>
        <v>70000</v>
      </c>
      <c r="I312" s="18" t="n">
        <f aca="false">F312-G312-H312</f>
        <v>0</v>
      </c>
    </row>
    <row r="313" customFormat="false" ht="15.75" hidden="false" customHeight="false" outlineLevel="0" collapsed="false">
      <c r="A313" s="23" t="s">
        <v>579</v>
      </c>
      <c r="B313" s="24" t="s">
        <v>580</v>
      </c>
      <c r="C313" s="25" t="n">
        <f aca="false">SUM(C314:C315)</f>
        <v>70000</v>
      </c>
      <c r="D313" s="25" t="n">
        <f aca="false">SUM(D314:D315)</f>
        <v>0</v>
      </c>
      <c r="E313" s="25" t="n">
        <f aca="false">SUM(E314:E315)</f>
        <v>0</v>
      </c>
      <c r="F313" s="25" t="n">
        <f aca="false">SUM(C313+D313-E313)</f>
        <v>70000</v>
      </c>
      <c r="G313" s="26" t="n">
        <f aca="false">SUM(G314:G315)</f>
        <v>0</v>
      </c>
      <c r="H313" s="26" t="n">
        <f aca="false">SUM(H314:H315)</f>
        <v>70000</v>
      </c>
      <c r="I313" s="18" t="n">
        <f aca="false">F313-G313-H313</f>
        <v>0</v>
      </c>
    </row>
    <row r="314" customFormat="false" ht="15.75" hidden="false" customHeight="false" outlineLevel="0" collapsed="false">
      <c r="A314" s="27" t="s">
        <v>581</v>
      </c>
      <c r="B314" s="28" t="s">
        <v>582</v>
      </c>
      <c r="C314" s="29" t="n">
        <v>70000</v>
      </c>
      <c r="D314" s="29" t="n">
        <v>0</v>
      </c>
      <c r="E314" s="29" t="n">
        <v>0</v>
      </c>
      <c r="F314" s="29" t="n">
        <f aca="false">SUM(C314+D314-E314)</f>
        <v>70000</v>
      </c>
      <c r="G314" s="30" t="n">
        <v>0</v>
      </c>
      <c r="H314" s="31" t="n">
        <f aca="false">F314</f>
        <v>70000</v>
      </c>
      <c r="I314" s="18" t="n">
        <f aca="false">F314-G314-H314</f>
        <v>0</v>
      </c>
    </row>
    <row r="315" customFormat="false" ht="15.75" hidden="false" customHeight="false" outlineLevel="0" collapsed="false">
      <c r="A315" s="27" t="s">
        <v>583</v>
      </c>
      <c r="B315" s="28" t="s">
        <v>584</v>
      </c>
      <c r="C315" s="29" t="n">
        <v>0</v>
      </c>
      <c r="D315" s="29" t="n">
        <v>0</v>
      </c>
      <c r="E315" s="29" t="n">
        <v>0</v>
      </c>
      <c r="F315" s="29" t="n">
        <f aca="false">SUM(C315+D315-E315)</f>
        <v>0</v>
      </c>
      <c r="G315" s="30" t="n">
        <v>0</v>
      </c>
      <c r="H315" s="31" t="n">
        <f aca="false">F315</f>
        <v>0</v>
      </c>
      <c r="I315" s="18" t="n">
        <f aca="false">F315-G315-H315</f>
        <v>0</v>
      </c>
    </row>
    <row r="316" customFormat="false" ht="15.75" hidden="false" customHeight="false" outlineLevel="0" collapsed="false">
      <c r="A316" s="44" t="s">
        <v>585</v>
      </c>
      <c r="B316" s="45" t="s">
        <v>586</v>
      </c>
      <c r="C316" s="25" t="n">
        <f aca="false">SUM(C317)</f>
        <v>0</v>
      </c>
      <c r="D316" s="25" t="n">
        <f aca="false">SUM(D317)</f>
        <v>0</v>
      </c>
      <c r="E316" s="25" t="n">
        <f aca="false">SUM(E317)</f>
        <v>0</v>
      </c>
      <c r="F316" s="25" t="n">
        <f aca="false">SUM(C316+D316-E316)</f>
        <v>0</v>
      </c>
      <c r="G316" s="38" t="n">
        <f aca="false">G317</f>
        <v>0</v>
      </c>
      <c r="H316" s="38" t="n">
        <f aca="false">H317</f>
        <v>0</v>
      </c>
      <c r="I316" s="18" t="n">
        <f aca="false">F316-G316-H316</f>
        <v>0</v>
      </c>
    </row>
    <row r="317" customFormat="false" ht="15.75" hidden="false" customHeight="false" outlineLevel="0" collapsed="false">
      <c r="A317" s="46" t="s">
        <v>587</v>
      </c>
      <c r="B317" s="47" t="s">
        <v>588</v>
      </c>
      <c r="C317" s="29" t="n">
        <v>0</v>
      </c>
      <c r="D317" s="29" t="n">
        <v>0</v>
      </c>
      <c r="E317" s="29" t="n">
        <v>0</v>
      </c>
      <c r="F317" s="29" t="n">
        <f aca="false">SUM(C317+D317-E317)</f>
        <v>0</v>
      </c>
      <c r="G317" s="36" t="n">
        <v>0</v>
      </c>
      <c r="H317" s="36" t="n">
        <v>0</v>
      </c>
      <c r="I317" s="18" t="n">
        <f aca="false">F317-G317-H317</f>
        <v>0</v>
      </c>
    </row>
    <row r="318" customFormat="false" ht="15.75" hidden="false" customHeight="false" outlineLevel="0" collapsed="false">
      <c r="A318" s="44" t="s">
        <v>589</v>
      </c>
      <c r="B318" s="45" t="s">
        <v>590</v>
      </c>
      <c r="C318" s="25" t="n">
        <f aca="false">SUM(C319)</f>
        <v>0</v>
      </c>
      <c r="D318" s="25" t="n">
        <f aca="false">SUM(D319)</f>
        <v>0</v>
      </c>
      <c r="E318" s="25" t="n">
        <f aca="false">SUM(E319)</f>
        <v>0</v>
      </c>
      <c r="F318" s="25" t="n">
        <f aca="false">SUM(C318+D318-E318)</f>
        <v>0</v>
      </c>
      <c r="G318" s="38" t="n">
        <f aca="false">SUM(G319:G322)</f>
        <v>0</v>
      </c>
      <c r="H318" s="38" t="n">
        <f aca="false">SUM(H319:H322)</f>
        <v>0</v>
      </c>
      <c r="I318" s="18" t="n">
        <f aca="false">F318-G318-H318</f>
        <v>0</v>
      </c>
    </row>
    <row r="319" customFormat="false" ht="15.75" hidden="false" customHeight="false" outlineLevel="0" collapsed="false">
      <c r="A319" s="46" t="s">
        <v>591</v>
      </c>
      <c r="B319" s="47" t="s">
        <v>592</v>
      </c>
      <c r="C319" s="36" t="n">
        <f aca="false">SUM(C320)</f>
        <v>0</v>
      </c>
      <c r="D319" s="36" t="n">
        <f aca="false">SUM(D320)</f>
        <v>0</v>
      </c>
      <c r="E319" s="36" t="n">
        <f aca="false">SUM(E320)</f>
        <v>0</v>
      </c>
      <c r="F319" s="36" t="n">
        <f aca="false">SUM(C319+D319-E319)</f>
        <v>0</v>
      </c>
      <c r="G319" s="36" t="n">
        <v>0</v>
      </c>
      <c r="H319" s="36" t="n">
        <v>0</v>
      </c>
      <c r="I319" s="18" t="n">
        <f aca="false">F319-G319-H319</f>
        <v>0</v>
      </c>
    </row>
    <row r="320" customFormat="false" ht="15.75" hidden="false" customHeight="false" outlineLevel="0" collapsed="false">
      <c r="A320" s="46" t="s">
        <v>593</v>
      </c>
      <c r="B320" s="47" t="s">
        <v>594</v>
      </c>
      <c r="C320" s="29" t="n">
        <v>0</v>
      </c>
      <c r="D320" s="29" t="n">
        <v>0</v>
      </c>
      <c r="E320" s="29" t="n">
        <v>0</v>
      </c>
      <c r="F320" s="29" t="n">
        <f aca="false">SUM(C320+D320-E320)</f>
        <v>0</v>
      </c>
      <c r="G320" s="36" t="n">
        <v>0</v>
      </c>
      <c r="H320" s="36" t="n">
        <v>0</v>
      </c>
      <c r="I320" s="18" t="n">
        <f aca="false">F320-G320-H320</f>
        <v>0</v>
      </c>
    </row>
    <row r="321" customFormat="false" ht="15.75" hidden="false" customHeight="false" outlineLevel="0" collapsed="false">
      <c r="A321" s="46" t="s">
        <v>595</v>
      </c>
      <c r="B321" s="47" t="s">
        <v>596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18" t="n">
        <f aca="false">F321-G321-H321</f>
        <v>0</v>
      </c>
    </row>
    <row r="322" customFormat="false" ht="15.75" hidden="false" customHeight="false" outlineLevel="0" collapsed="false">
      <c r="A322" s="46" t="s">
        <v>597</v>
      </c>
      <c r="B322" s="47" t="s">
        <v>598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18" t="n">
        <f aca="false">F322-G322-H322</f>
        <v>0</v>
      </c>
    </row>
    <row r="323" customFormat="false" ht="15.75" hidden="false" customHeight="false" outlineLevel="0" collapsed="false">
      <c r="A323" s="48" t="n">
        <v>6</v>
      </c>
      <c r="B323" s="49" t="s">
        <v>599</v>
      </c>
      <c r="C323" s="39" t="n">
        <f aca="false">C324+C329</f>
        <v>0</v>
      </c>
      <c r="D323" s="39" t="n">
        <f aca="false">D324+D329</f>
        <v>0</v>
      </c>
      <c r="E323" s="39" t="n">
        <f aca="false">E324+E329</f>
        <v>0</v>
      </c>
      <c r="F323" s="39" t="n">
        <f aca="false">F324+F329</f>
        <v>0</v>
      </c>
      <c r="G323" s="39" t="n">
        <f aca="false">G324+G329</f>
        <v>0</v>
      </c>
      <c r="H323" s="39" t="n">
        <f aca="false">H324+H329</f>
        <v>0</v>
      </c>
      <c r="I323" s="18" t="n">
        <f aca="false">F323-G323-H323</f>
        <v>0</v>
      </c>
    </row>
    <row r="324" customFormat="false" ht="15.75" hidden="false" customHeight="false" outlineLevel="0" collapsed="false">
      <c r="A324" s="48" t="s">
        <v>600</v>
      </c>
      <c r="B324" s="49" t="s">
        <v>601</v>
      </c>
      <c r="C324" s="22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18" t="n">
        <f aca="false">F324-G324-H324</f>
        <v>0</v>
      </c>
    </row>
    <row r="325" customFormat="false" ht="15.75" hidden="false" customHeight="false" outlineLevel="0" collapsed="false">
      <c r="A325" s="44" t="s">
        <v>602</v>
      </c>
      <c r="B325" s="45" t="s">
        <v>417</v>
      </c>
      <c r="C325" s="38" t="n">
        <f aca="false">SUM(C326:C328)</f>
        <v>0</v>
      </c>
      <c r="D325" s="38" t="n">
        <f aca="false">SUM(D326:D328)</f>
        <v>0</v>
      </c>
      <c r="E325" s="38" t="n">
        <f aca="false">SUM(E326:E328)</f>
        <v>0</v>
      </c>
      <c r="F325" s="38" t="n">
        <f aca="false">SUM(F326:F328)</f>
        <v>0</v>
      </c>
      <c r="G325" s="38" t="n">
        <f aca="false">SUM(G326:G328)</f>
        <v>0</v>
      </c>
      <c r="H325" s="38" t="n">
        <f aca="false">SUM(H326:H328)</f>
        <v>0</v>
      </c>
      <c r="I325" s="18" t="n">
        <f aca="false">F325-G325-H325</f>
        <v>0</v>
      </c>
    </row>
    <row r="326" customFormat="false" ht="15.75" hidden="false" customHeight="false" outlineLevel="0" collapsed="false">
      <c r="A326" s="46" t="s">
        <v>603</v>
      </c>
      <c r="B326" s="47" t="s">
        <v>604</v>
      </c>
      <c r="C326" s="36" t="n">
        <v>0</v>
      </c>
      <c r="D326" s="36" t="n">
        <v>0</v>
      </c>
      <c r="E326" s="36" t="n">
        <v>0</v>
      </c>
      <c r="F326" s="36" t="n">
        <v>0</v>
      </c>
      <c r="G326" s="36" t="n">
        <v>0</v>
      </c>
      <c r="H326" s="36" t="n">
        <v>0</v>
      </c>
      <c r="I326" s="18" t="n">
        <f aca="false">F326-G326-H326</f>
        <v>0</v>
      </c>
    </row>
    <row r="327" customFormat="false" ht="15.75" hidden="false" customHeight="false" outlineLevel="0" collapsed="false">
      <c r="A327" s="46" t="s">
        <v>605</v>
      </c>
      <c r="B327" s="47" t="s">
        <v>606</v>
      </c>
      <c r="C327" s="36" t="n">
        <v>0</v>
      </c>
      <c r="D327" s="36" t="n">
        <v>0</v>
      </c>
      <c r="E327" s="36" t="n">
        <v>0</v>
      </c>
      <c r="F327" s="36" t="n">
        <v>0</v>
      </c>
      <c r="G327" s="36" t="n">
        <v>0</v>
      </c>
      <c r="H327" s="36" t="n">
        <v>0</v>
      </c>
      <c r="I327" s="18" t="n">
        <f aca="false">F327-G327-H327</f>
        <v>0</v>
      </c>
    </row>
    <row r="328" customFormat="false" ht="15.75" hidden="false" customHeight="false" outlineLevel="0" collapsed="false">
      <c r="A328" s="46" t="s">
        <v>607</v>
      </c>
      <c r="B328" s="47" t="s">
        <v>608</v>
      </c>
      <c r="C328" s="36" t="n">
        <v>0</v>
      </c>
      <c r="D328" s="36" t="n">
        <v>0</v>
      </c>
      <c r="E328" s="36" t="n">
        <v>0</v>
      </c>
      <c r="F328" s="36" t="n">
        <v>0</v>
      </c>
      <c r="G328" s="36" t="n">
        <v>0</v>
      </c>
      <c r="H328" s="36" t="n">
        <v>0</v>
      </c>
      <c r="I328" s="18" t="n">
        <f aca="false">F328-G328-H328</f>
        <v>0</v>
      </c>
    </row>
    <row r="329" customFormat="false" ht="15.75" hidden="false" customHeight="false" outlineLevel="0" collapsed="false">
      <c r="A329" s="48" t="s">
        <v>609</v>
      </c>
      <c r="B329" s="49" t="s">
        <v>610</v>
      </c>
      <c r="C329" s="22" t="n">
        <f aca="false">C330</f>
        <v>0</v>
      </c>
      <c r="D329" s="22" t="n">
        <f aca="false">D330</f>
        <v>0</v>
      </c>
      <c r="E329" s="22" t="n">
        <f aca="false">E330</f>
        <v>0</v>
      </c>
      <c r="F329" s="22" t="n">
        <f aca="false">C329+D329-E329</f>
        <v>0</v>
      </c>
      <c r="G329" s="22" t="n">
        <f aca="false">G330</f>
        <v>0</v>
      </c>
      <c r="H329" s="22" t="n">
        <f aca="false">H330</f>
        <v>0</v>
      </c>
      <c r="I329" s="18" t="n">
        <f aca="false">F329-G329-H329</f>
        <v>0</v>
      </c>
    </row>
    <row r="330" customFormat="false" ht="15.75" hidden="false" customHeight="false" outlineLevel="0" collapsed="false">
      <c r="A330" s="44" t="s">
        <v>611</v>
      </c>
      <c r="B330" s="45" t="s">
        <v>422</v>
      </c>
      <c r="C330" s="26" t="n">
        <f aca="false">SUM(C331:C336)</f>
        <v>0</v>
      </c>
      <c r="D330" s="26" t="n">
        <f aca="false">SUM(D331:D336)</f>
        <v>0</v>
      </c>
      <c r="E330" s="26" t="n">
        <f aca="false">SUM(E331:E336)</f>
        <v>0</v>
      </c>
      <c r="F330" s="26" t="n">
        <f aca="false">C330+D330-E330</f>
        <v>0</v>
      </c>
      <c r="G330" s="26" t="n">
        <f aca="false">SUM(G331:G336)</f>
        <v>0</v>
      </c>
      <c r="H330" s="26" t="n">
        <f aca="false">SUM(H331:H336)</f>
        <v>0</v>
      </c>
      <c r="I330" s="18" t="n">
        <f aca="false">F330-G330-H330</f>
        <v>0</v>
      </c>
    </row>
    <row r="331" customFormat="false" ht="15.75" hidden="false" customHeight="false" outlineLevel="0" collapsed="false">
      <c r="A331" s="46" t="s">
        <v>612</v>
      </c>
      <c r="B331" s="47" t="s">
        <v>613</v>
      </c>
      <c r="C331" s="36" t="n">
        <v>0</v>
      </c>
      <c r="D331" s="36" t="n">
        <v>0</v>
      </c>
      <c r="E331" s="36" t="n">
        <v>0</v>
      </c>
      <c r="F331" s="30" t="n">
        <f aca="false">C331+D331-E331</f>
        <v>0</v>
      </c>
      <c r="G331" s="30" t="n">
        <v>0</v>
      </c>
      <c r="H331" s="31" t="n">
        <f aca="false">F331</f>
        <v>0</v>
      </c>
      <c r="I331" s="18" t="n">
        <f aca="false">F331-G331-H331</f>
        <v>0</v>
      </c>
    </row>
    <row r="332" customFormat="false" ht="15.75" hidden="false" customHeight="false" outlineLevel="0" collapsed="false">
      <c r="A332" s="46" t="s">
        <v>614</v>
      </c>
      <c r="B332" s="47" t="s">
        <v>615</v>
      </c>
      <c r="C332" s="36" t="n">
        <v>0</v>
      </c>
      <c r="D332" s="36" t="n">
        <v>0</v>
      </c>
      <c r="E332" s="36" t="n">
        <v>0</v>
      </c>
      <c r="F332" s="30" t="n">
        <f aca="false">C332+D332-E332</f>
        <v>0</v>
      </c>
      <c r="G332" s="30" t="n">
        <v>0</v>
      </c>
      <c r="H332" s="31" t="n">
        <f aca="false">F332</f>
        <v>0</v>
      </c>
      <c r="I332" s="18" t="n">
        <f aca="false">F332-G332-H332</f>
        <v>0</v>
      </c>
    </row>
    <row r="333" customFormat="false" ht="15.75" hidden="false" customHeight="false" outlineLevel="0" collapsed="false">
      <c r="A333" s="46" t="s">
        <v>616</v>
      </c>
      <c r="B333" s="47" t="s">
        <v>617</v>
      </c>
      <c r="C333" s="36" t="n">
        <v>0</v>
      </c>
      <c r="D333" s="36" t="n">
        <v>0</v>
      </c>
      <c r="E333" s="36" t="n">
        <v>0</v>
      </c>
      <c r="F333" s="30" t="n">
        <f aca="false">C333+D333-E333</f>
        <v>0</v>
      </c>
      <c r="G333" s="30" t="n">
        <v>0</v>
      </c>
      <c r="H333" s="31" t="n">
        <f aca="false">F333</f>
        <v>0</v>
      </c>
      <c r="I333" s="18" t="n">
        <f aca="false">F333-G333-H333</f>
        <v>0</v>
      </c>
    </row>
    <row r="334" customFormat="false" ht="15.75" hidden="false" customHeight="false" outlineLevel="0" collapsed="false">
      <c r="A334" s="46" t="s">
        <v>618</v>
      </c>
      <c r="B334" s="47" t="s">
        <v>619</v>
      </c>
      <c r="C334" s="36" t="n">
        <v>0</v>
      </c>
      <c r="D334" s="36" t="n">
        <v>0</v>
      </c>
      <c r="E334" s="36" t="n">
        <v>0</v>
      </c>
      <c r="F334" s="30" t="n">
        <f aca="false">C334+D334-E334</f>
        <v>0</v>
      </c>
      <c r="G334" s="30" t="n">
        <v>0</v>
      </c>
      <c r="H334" s="31" t="n">
        <f aca="false">F334</f>
        <v>0</v>
      </c>
      <c r="I334" s="18" t="n">
        <f aca="false">F334-G334-H334</f>
        <v>0</v>
      </c>
    </row>
    <row r="335" customFormat="false" ht="15.75" hidden="false" customHeight="false" outlineLevel="0" collapsed="false">
      <c r="A335" s="46" t="s">
        <v>620</v>
      </c>
      <c r="B335" s="47" t="s">
        <v>621</v>
      </c>
      <c r="C335" s="36" t="n">
        <v>0</v>
      </c>
      <c r="D335" s="36" t="n">
        <v>0</v>
      </c>
      <c r="E335" s="36" t="n">
        <v>0</v>
      </c>
      <c r="F335" s="30" t="n">
        <f aca="false">C335+D335-E335</f>
        <v>0</v>
      </c>
      <c r="G335" s="30" t="n">
        <v>0</v>
      </c>
      <c r="H335" s="31" t="n">
        <f aca="false">F335</f>
        <v>0</v>
      </c>
      <c r="I335" s="18" t="n">
        <f aca="false">F335-G335-H335</f>
        <v>0</v>
      </c>
    </row>
    <row r="336" customFormat="false" ht="15.75" hidden="false" customHeight="false" outlineLevel="0" collapsed="false">
      <c r="A336" s="46" t="s">
        <v>622</v>
      </c>
      <c r="B336" s="47" t="s">
        <v>623</v>
      </c>
      <c r="C336" s="36" t="n">
        <v>0</v>
      </c>
      <c r="D336" s="36" t="n">
        <v>0</v>
      </c>
      <c r="E336" s="36" t="n">
        <v>0</v>
      </c>
      <c r="F336" s="30" t="n">
        <f aca="false">C336+D336-E336</f>
        <v>0</v>
      </c>
      <c r="G336" s="30" t="n">
        <v>0</v>
      </c>
      <c r="H336" s="31" t="n">
        <f aca="false">F336</f>
        <v>0</v>
      </c>
      <c r="I336" s="18" t="n">
        <f aca="false">F336-G336-H336</f>
        <v>0</v>
      </c>
    </row>
    <row r="345" customFormat="false" ht="12.75" hidden="false" customHeight="false" outlineLevel="0" collapsed="false">
      <c r="B345" s="51" t="s">
        <v>624</v>
      </c>
    </row>
    <row r="346" customFormat="false" ht="12.75" hidden="false" customHeight="false" outlineLevel="0" collapsed="false">
      <c r="B346" s="51" t="s">
        <v>625</v>
      </c>
    </row>
    <row r="350" customFormat="false" ht="12.75" hidden="false" customHeight="false" outlineLevel="0" collapsed="false">
      <c r="B350" s="0" t="s">
        <v>626</v>
      </c>
    </row>
    <row r="351" customFormat="false" ht="12.75" hidden="false" customHeight="false" outlineLevel="0" collapsed="false">
      <c r="B351" s="0" t="s">
        <v>627</v>
      </c>
    </row>
  </sheetData>
  <mergeCells count="6">
    <mergeCell ref="C7:C8"/>
    <mergeCell ref="D7:D8"/>
    <mergeCell ref="E7:E8"/>
    <mergeCell ref="F7:F8"/>
    <mergeCell ref="G7:G8"/>
    <mergeCell ref="H7:H8"/>
  </mergeCells>
  <printOptions headings="true" gridLines="true" gridLinesSet="true" horizontalCentered="false" verticalCentered="false"/>
  <pageMargins left="0.270138888888889" right="0.320138888888889" top="0.520138888888889" bottom="0.860416666666667" header="0.511811023622047" footer="0.62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60" zoomScalePageLayoutView="140" workbookViewId="0">
      <selection pane="topLeft" activeCell="E33" activeCellId="0" sqref="E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3" width="34.41"/>
    <col collapsed="false" customWidth="true" hidden="false" outlineLevel="0" max="3" min="3" style="54" width="18.56"/>
    <col collapsed="false" customWidth="true" hidden="false" outlineLevel="0" max="4" min="4" style="55" width="18.85"/>
    <col collapsed="false" customWidth="true" hidden="false" outlineLevel="0" max="5" min="5" style="55" width="4.7"/>
    <col collapsed="false" customWidth="true" hidden="false" outlineLevel="0" max="6" min="6" style="56" width="5.85"/>
    <col collapsed="false" customWidth="true" hidden="false" outlineLevel="0" max="7" min="7" style="57" width="43.41"/>
    <col collapsed="false" customWidth="true" hidden="false" outlineLevel="0" max="8" min="8" style="58" width="18.56"/>
    <col collapsed="false" customWidth="true" hidden="false" outlineLevel="0" max="9" min="9" style="59" width="18.56"/>
    <col collapsed="false" customWidth="true" hidden="false" outlineLevel="0" max="10" min="10" style="57" width="15.7"/>
    <col collapsed="false" customWidth="true" hidden="false" outlineLevel="0" max="11" min="11" style="60" width="17.7"/>
    <col collapsed="false" customWidth="false" hidden="false" outlineLevel="0" max="257" min="12" style="57" width="11.42"/>
  </cols>
  <sheetData>
    <row r="1" customFormat="false" ht="15" hidden="false" customHeight="false" outlineLevel="0" collapsed="false">
      <c r="A1" s="61" t="s">
        <v>628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A2" s="61" t="str">
        <f aca="false">'BCE GRAL DETALLADO'!A2</f>
        <v>INSTITUCION EDUCATIVA SIMON BOLIVAR</v>
      </c>
      <c r="B2" s="61"/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A3" s="61" t="s">
        <v>629</v>
      </c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1" t="str">
        <f aca="false">'BCE GRAL DETALLADO'!A4</f>
        <v>A  junio 30 DE 2022</v>
      </c>
      <c r="B4" s="61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61" t="s">
        <v>630</v>
      </c>
      <c r="B5" s="61"/>
      <c r="C5" s="61"/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5" hidden="false" customHeight="false" outlineLevel="0" collapsed="false">
      <c r="A7" s="61"/>
      <c r="B7" s="62"/>
      <c r="C7" s="63"/>
      <c r="D7" s="64"/>
      <c r="E7" s="64"/>
      <c r="G7" s="65"/>
      <c r="H7" s="66"/>
      <c r="I7" s="67"/>
    </row>
    <row r="8" customFormat="false" ht="15" hidden="false" customHeight="false" outlineLevel="0" collapsed="false">
      <c r="A8" s="68"/>
      <c r="B8" s="62"/>
      <c r="C8" s="69" t="s">
        <v>631</v>
      </c>
      <c r="D8" s="70" t="s">
        <v>632</v>
      </c>
      <c r="E8" s="64"/>
      <c r="F8" s="71"/>
      <c r="G8" s="72"/>
      <c r="H8" s="64" t="s">
        <v>632</v>
      </c>
      <c r="I8" s="73" t="s">
        <v>632</v>
      </c>
    </row>
    <row r="9" customFormat="false" ht="14.25" hidden="false" customHeight="true" outlineLevel="0" collapsed="false">
      <c r="A9" s="68"/>
      <c r="B9" s="74"/>
      <c r="C9" s="70" t="s">
        <v>633</v>
      </c>
      <c r="D9" s="70" t="s">
        <v>634</v>
      </c>
      <c r="E9" s="75"/>
      <c r="F9" s="76"/>
      <c r="G9" s="77"/>
      <c r="H9" s="64" t="s">
        <v>633</v>
      </c>
      <c r="I9" s="73" t="s">
        <v>634</v>
      </c>
    </row>
    <row r="10" customFormat="false" ht="14.25" hidden="false" customHeight="true" outlineLevel="0" collapsed="false">
      <c r="A10" s="68"/>
      <c r="B10" s="74"/>
      <c r="C10" s="64" t="str">
        <f aca="false">'BCE GRAL DETALLADO'!C10</f>
        <v>junio 30 2022</v>
      </c>
      <c r="D10" s="64" t="str">
        <f aca="false">'BCE GRAL DETALLADO'!D10</f>
        <v>marzo 31 2022</v>
      </c>
      <c r="E10" s="75"/>
      <c r="F10" s="76"/>
      <c r="G10" s="77"/>
      <c r="H10" s="64" t="str">
        <f aca="false">'BCE GRAL DETALLADO'!C10</f>
        <v>junio 30 2022</v>
      </c>
      <c r="I10" s="64" t="str">
        <f aca="false">'BCE GRAL DETALLADO'!D10</f>
        <v>marzo 31 2022</v>
      </c>
    </row>
    <row r="11" customFormat="false" ht="15.75" hidden="false" customHeight="false" outlineLevel="0" collapsed="false">
      <c r="A11" s="78" t="s">
        <v>635</v>
      </c>
      <c r="B11" s="79" t="s">
        <v>636</v>
      </c>
      <c r="C11" s="80"/>
      <c r="D11" s="81"/>
      <c r="E11" s="82"/>
      <c r="F11" s="83" t="s">
        <v>635</v>
      </c>
      <c r="G11" s="84" t="s">
        <v>637</v>
      </c>
      <c r="H11" s="85"/>
      <c r="I11" s="86"/>
    </row>
    <row r="12" s="94" customFormat="true" ht="16.5" hidden="false" customHeight="false" outlineLevel="0" collapsed="false">
      <c r="A12" s="68"/>
      <c r="B12" s="87" t="s">
        <v>638</v>
      </c>
      <c r="C12" s="88" t="n">
        <f aca="false">SUM(C14:C19)</f>
        <v>372209177</v>
      </c>
      <c r="D12" s="88" t="n">
        <f aca="false">SUM(D14:D19)</f>
        <v>302638764</v>
      </c>
      <c r="E12" s="89"/>
      <c r="F12" s="90"/>
      <c r="G12" s="77" t="s">
        <v>638</v>
      </c>
      <c r="H12" s="91" t="n">
        <f aca="false">SUM(H14:H16)</f>
        <v>1160940</v>
      </c>
      <c r="I12" s="91" t="n">
        <f aca="false">SUM(I14:I16)</f>
        <v>696423</v>
      </c>
      <c r="J12" s="92"/>
      <c r="K12" s="93"/>
    </row>
    <row r="13" s="94" customFormat="true" ht="15.75" hidden="false" customHeight="false" outlineLevel="0" collapsed="false">
      <c r="A13" s="68"/>
      <c r="B13" s="87"/>
      <c r="C13" s="95"/>
      <c r="D13" s="95"/>
      <c r="E13" s="89"/>
      <c r="F13" s="90"/>
      <c r="G13" s="96"/>
      <c r="H13" s="97"/>
      <c r="I13" s="98"/>
      <c r="J13" s="98"/>
      <c r="K13" s="93"/>
    </row>
    <row r="14" s="105" customFormat="true" ht="25.5" hidden="false" customHeight="false" outlineLevel="0" collapsed="false">
      <c r="A14" s="99" t="str">
        <f aca="false">'BCE GRAL DETALLADO'!A13</f>
        <v>1.1</v>
      </c>
      <c r="B14" s="100" t="str">
        <f aca="false">'BCE GRAL DETALLADO'!B13</f>
        <v>EFECTIVO Y EQUIVALENTE A EFECTIVO</v>
      </c>
      <c r="C14" s="98" t="n">
        <f aca="false">'BCE GRAL DETALLADO'!C13</f>
        <v>99298696</v>
      </c>
      <c r="D14" s="98" t="n">
        <f aca="false">'BCE GRAL DETALLADO'!D13</f>
        <v>29728283</v>
      </c>
      <c r="E14" s="101"/>
      <c r="F14" s="102" t="str">
        <f aca="false">'BCE GRAL DETALLADO'!F14</f>
        <v>2.4</v>
      </c>
      <c r="G14" s="103" t="str">
        <f aca="false">'BCE GRAL DETALLADO'!G14</f>
        <v>CUENTAS POR PAGAR</v>
      </c>
      <c r="H14" s="98" t="n">
        <f aca="false">'BCE GRAL DETALLADO'!H14</f>
        <v>1160940</v>
      </c>
      <c r="I14" s="98" t="n">
        <f aca="false">'BCE GRAL DETALLADO'!I14</f>
        <v>696423</v>
      </c>
      <c r="J14" s="92"/>
      <c r="K14" s="104"/>
    </row>
    <row r="15" s="105" customFormat="true" ht="26.25" hidden="false" customHeight="true" outlineLevel="0" collapsed="false">
      <c r="A15" s="99" t="str">
        <f aca="false">'BCE GRAL DETALLADO'!A19</f>
        <v>1.3</v>
      </c>
      <c r="B15" s="106" t="str">
        <f aca="false">'BCE GRAL DETALLADO'!B19</f>
        <v>CUENTAS POR COBRAR</v>
      </c>
      <c r="C15" s="98" t="n">
        <f aca="false">'BCE GRAL DETALLADO'!C19</f>
        <v>0</v>
      </c>
      <c r="D15" s="98" t="n">
        <f aca="false">'BCE GRAL DETALLADO'!D19</f>
        <v>0</v>
      </c>
      <c r="E15" s="101"/>
      <c r="J15" s="107"/>
      <c r="K15" s="104"/>
    </row>
    <row r="16" customFormat="false" ht="26.25" hidden="false" customHeight="true" outlineLevel="0" collapsed="false">
      <c r="A16" s="99" t="str">
        <f aca="false">'BCE GRAL DETALLADO'!A28</f>
        <v>1.6</v>
      </c>
      <c r="B16" s="106" t="str">
        <f aca="false">'BCE GRAL DETALLADO'!B28</f>
        <v>PROPIEDADES, PLANTA Y EQUIPO</v>
      </c>
      <c r="C16" s="98" t="n">
        <f aca="false">'BCE GRAL DETALLADO'!C28</f>
        <v>272910481</v>
      </c>
      <c r="D16" s="98" t="n">
        <f aca="false">'BCE GRAL DETALLADO'!D28</f>
        <v>272910481</v>
      </c>
      <c r="E16" s="108"/>
      <c r="F16" s="109"/>
      <c r="G16" s="92"/>
      <c r="H16" s="98"/>
      <c r="I16" s="98"/>
      <c r="J16" s="110"/>
    </row>
    <row r="17" s="105" customFormat="true" ht="16.5" hidden="false" customHeight="false" outlineLevel="0" collapsed="false">
      <c r="E17" s="108"/>
      <c r="G17" s="111" t="s">
        <v>639</v>
      </c>
      <c r="H17" s="91" t="n">
        <f aca="false">SUM(H12)</f>
        <v>1160940</v>
      </c>
      <c r="I17" s="112" t="n">
        <f aca="false">SUM(I12)</f>
        <v>696423</v>
      </c>
      <c r="J17" s="113"/>
      <c r="K17" s="104"/>
    </row>
    <row r="18" s="105" customFormat="true" ht="15" hidden="false" customHeight="false" outlineLevel="0" collapsed="false">
      <c r="A18" s="99"/>
      <c r="B18" s="106"/>
      <c r="C18" s="98"/>
      <c r="D18" s="98"/>
      <c r="E18" s="108"/>
      <c r="F18" s="109"/>
      <c r="G18" s="92"/>
      <c r="H18" s="98"/>
      <c r="I18" s="98"/>
      <c r="J18" s="113"/>
      <c r="K18" s="104"/>
    </row>
    <row r="19" s="105" customFormat="true" ht="15.75" hidden="false" customHeight="false" outlineLevel="0" collapsed="false">
      <c r="A19" s="99"/>
      <c r="B19" s="106"/>
      <c r="C19" s="98"/>
      <c r="D19" s="98"/>
      <c r="E19" s="108"/>
      <c r="F19" s="109"/>
      <c r="G19" s="92"/>
      <c r="H19" s="98"/>
      <c r="I19" s="98"/>
      <c r="J19" s="113"/>
      <c r="K19" s="104"/>
    </row>
    <row r="20" s="105" customFormat="true" ht="16.5" hidden="false" customHeight="false" outlineLevel="0" collapsed="false">
      <c r="A20" s="99"/>
      <c r="B20" s="106"/>
      <c r="C20" s="98"/>
      <c r="D20" s="98"/>
      <c r="E20" s="108"/>
      <c r="F20" s="83" t="s">
        <v>635</v>
      </c>
      <c r="G20" s="84" t="s">
        <v>363</v>
      </c>
      <c r="H20" s="91" t="n">
        <f aca="false">SUM(H22:H24)</f>
        <v>372856437</v>
      </c>
      <c r="I20" s="91" t="n">
        <f aca="false">SUM(I22:I24)</f>
        <v>303750541</v>
      </c>
      <c r="J20" s="113"/>
      <c r="K20" s="104"/>
    </row>
    <row r="21" customFormat="false" ht="16.5" hidden="false" customHeight="false" outlineLevel="0" collapsed="false">
      <c r="A21" s="57"/>
      <c r="B21" s="57"/>
      <c r="C21" s="88"/>
      <c r="D21" s="88"/>
      <c r="E21" s="108"/>
      <c r="F21" s="109"/>
      <c r="G21" s="92"/>
      <c r="H21" s="92"/>
      <c r="I21" s="92"/>
      <c r="J21" s="113"/>
    </row>
    <row r="22" s="105" customFormat="true" ht="16.5" hidden="false" customHeight="false" outlineLevel="0" collapsed="false">
      <c r="A22" s="99"/>
      <c r="B22" s="114" t="s">
        <v>640</v>
      </c>
      <c r="C22" s="88" t="n">
        <f aca="false">SUM(C23:C26)</f>
        <v>1808200</v>
      </c>
      <c r="D22" s="88" t="n">
        <f aca="false">SUM(D23:D25)</f>
        <v>1808200</v>
      </c>
      <c r="E22" s="108"/>
      <c r="F22" s="96" t="str">
        <f aca="false">'BCE GRAL DETALLADO'!F33</f>
        <v>3.1</v>
      </c>
      <c r="G22" s="103" t="str">
        <f aca="false">'BCE GRAL DETALLADO'!G33</f>
        <v>HACIENDA PUBLICA</v>
      </c>
      <c r="H22" s="98" t="n">
        <f aca="false">'BCE GRAL DETALLADO'!H33</f>
        <v>372856437</v>
      </c>
      <c r="I22" s="98" t="n">
        <f aca="false">'BCE GRAL DETALLADO'!I33</f>
        <v>303750541</v>
      </c>
      <c r="J22" s="113"/>
      <c r="K22" s="104"/>
    </row>
    <row r="23" s="105" customFormat="true" ht="15" hidden="false" customHeight="false" outlineLevel="0" collapsed="false">
      <c r="A23" s="99" t="str">
        <f aca="false">'BCE GRAL DETALLADO'!A48</f>
        <v>1.9</v>
      </c>
      <c r="B23" s="106" t="str">
        <f aca="false">'BCE GRAL DETALLADO'!B47</f>
        <v>ACTIVO NO CORRIENTE</v>
      </c>
      <c r="C23" s="98" t="n">
        <f aca="false">'BCE GRAL DETALLADO'!C47</f>
        <v>1808200</v>
      </c>
      <c r="D23" s="98" t="n">
        <f aca="false">'BCE GRAL DETALLADO'!D47</f>
        <v>1808200</v>
      </c>
      <c r="E23" s="108"/>
      <c r="F23" s="109"/>
      <c r="G23" s="103"/>
      <c r="H23" s="98"/>
      <c r="I23" s="98"/>
      <c r="J23" s="113"/>
      <c r="K23" s="104"/>
    </row>
    <row r="24" s="105" customFormat="true" ht="15" hidden="false" customHeight="false" outlineLevel="0" collapsed="false">
      <c r="A24" s="99"/>
      <c r="B24" s="106"/>
      <c r="C24" s="98"/>
      <c r="D24" s="98"/>
      <c r="E24" s="108"/>
      <c r="F24" s="109"/>
      <c r="G24" s="103"/>
      <c r="H24" s="98"/>
      <c r="I24" s="98"/>
      <c r="J24" s="113"/>
      <c r="K24" s="104"/>
    </row>
    <row r="25" s="105" customFormat="true" ht="15.75" hidden="false" customHeight="false" outlineLevel="0" collapsed="false">
      <c r="A25" s="99"/>
      <c r="B25" s="106"/>
      <c r="C25" s="98"/>
      <c r="D25" s="98"/>
      <c r="E25" s="108"/>
      <c r="F25" s="109"/>
      <c r="H25" s="115"/>
      <c r="I25" s="115"/>
      <c r="J25" s="113"/>
      <c r="K25" s="104"/>
    </row>
    <row r="26" customFormat="false" ht="15" hidden="false" customHeight="true" outlineLevel="0" collapsed="false">
      <c r="A26" s="99"/>
      <c r="B26" s="106"/>
      <c r="C26" s="116"/>
      <c r="D26" s="116"/>
      <c r="E26" s="108"/>
      <c r="F26" s="117"/>
      <c r="G26" s="118"/>
      <c r="I26" s="58"/>
      <c r="J26" s="119"/>
    </row>
    <row r="27" customFormat="false" ht="15" hidden="false" customHeight="true" outlineLevel="0" collapsed="false">
      <c r="A27" s="99"/>
      <c r="B27" s="106"/>
      <c r="C27" s="116"/>
      <c r="D27" s="116"/>
      <c r="E27" s="108"/>
      <c r="F27" s="117"/>
      <c r="G27" s="118"/>
      <c r="J27" s="119"/>
    </row>
    <row r="28" customFormat="false" ht="13.5" hidden="false" customHeight="true" outlineLevel="0" collapsed="false">
      <c r="A28" s="99"/>
      <c r="B28" s="111" t="s">
        <v>641</v>
      </c>
      <c r="C28" s="91" t="n">
        <f aca="false">SUM(C12+C22)</f>
        <v>374017377</v>
      </c>
      <c r="D28" s="112" t="n">
        <f aca="false">SUM(D12+D22)</f>
        <v>304446964</v>
      </c>
      <c r="E28" s="108"/>
      <c r="G28" s="111" t="s">
        <v>642</v>
      </c>
      <c r="H28" s="91" t="n">
        <f aca="false">SUM(H17+H20)</f>
        <v>374017377</v>
      </c>
      <c r="I28" s="91" t="n">
        <f aca="false">SUM(I17+I20)</f>
        <v>304446964</v>
      </c>
      <c r="J28" s="110"/>
    </row>
    <row r="29" customFormat="false" ht="13.5" hidden="false" customHeight="true" outlineLevel="0" collapsed="false">
      <c r="A29" s="68"/>
      <c r="B29" s="57"/>
      <c r="C29" s="57"/>
      <c r="D29" s="57"/>
      <c r="E29" s="108"/>
      <c r="F29" s="105"/>
      <c r="G29" s="105"/>
      <c r="H29" s="57"/>
      <c r="J29" s="110"/>
    </row>
    <row r="30" customFormat="false" ht="16.5" hidden="false" customHeight="true" outlineLevel="0" collapsed="false">
      <c r="A30" s="109"/>
      <c r="B30" s="92"/>
      <c r="C30" s="120"/>
      <c r="D30" s="121" t="n">
        <f aca="false">SUM(C28-H28)</f>
        <v>0</v>
      </c>
      <c r="E30" s="122"/>
      <c r="F30" s="123"/>
      <c r="G30" s="121" t="n">
        <f aca="false">SUM(D28-I28)</f>
        <v>0</v>
      </c>
      <c r="H30" s="124"/>
      <c r="J30" s="119"/>
    </row>
    <row r="31" customFormat="false" ht="15.75" hidden="false" customHeight="false" outlineLevel="0" collapsed="false">
      <c r="A31" s="99"/>
      <c r="B31" s="57"/>
      <c r="C31" s="125"/>
      <c r="D31" s="126"/>
      <c r="E31" s="82"/>
      <c r="F31" s="90"/>
      <c r="G31" s="127"/>
      <c r="H31" s="128"/>
      <c r="J31" s="110"/>
    </row>
    <row r="32" s="105" customFormat="true" ht="15" hidden="false" customHeight="false" outlineLevel="0" collapsed="false">
      <c r="A32" s="99"/>
      <c r="B32" s="57"/>
      <c r="C32" s="125"/>
      <c r="D32" s="108"/>
      <c r="E32" s="129"/>
      <c r="F32" s="76"/>
      <c r="G32" s="57"/>
      <c r="H32" s="58"/>
      <c r="I32" s="59"/>
      <c r="J32" s="57"/>
      <c r="K32" s="104"/>
    </row>
    <row r="33" customFormat="false" ht="15" hidden="false" customHeight="false" outlineLevel="0" collapsed="false">
      <c r="A33" s="61"/>
      <c r="B33" s="130" t="str">
        <f aca="false">'21'!B345</f>
        <v>Lic. Liliana Sandoval Jaramillo</v>
      </c>
      <c r="C33" s="130"/>
      <c r="D33" s="130"/>
      <c r="E33" s="82"/>
      <c r="G33" s="130" t="str">
        <f aca="false">'21'!B350</f>
        <v>Monica Laguna Londoño</v>
      </c>
      <c r="H33" s="130"/>
      <c r="I33" s="130"/>
      <c r="J33" s="61"/>
    </row>
    <row r="34" customFormat="false" ht="15" hidden="false" customHeight="false" outlineLevel="0" collapsed="false">
      <c r="A34" s="131"/>
      <c r="B34" s="132" t="str">
        <f aca="false">'21'!B346</f>
        <v>Rectora</v>
      </c>
      <c r="C34" s="132"/>
      <c r="D34" s="132"/>
      <c r="E34" s="133"/>
      <c r="F34" s="133"/>
      <c r="G34" s="134" t="str">
        <f aca="false">'21'!B351</f>
        <v>Contador Publico T.P. Nº 55537T</v>
      </c>
      <c r="H34" s="134"/>
      <c r="I34" s="134"/>
      <c r="J34" s="131"/>
    </row>
    <row r="35" customFormat="false" ht="15" hidden="false" customHeight="false" outlineLevel="0" collapsed="false">
      <c r="B35" s="133"/>
      <c r="C35" s="133"/>
      <c r="D35" s="133"/>
      <c r="E35" s="133"/>
      <c r="F35" s="133"/>
    </row>
    <row r="36" customFormat="false" ht="15" hidden="false" customHeight="false" outlineLevel="0" collapsed="false">
      <c r="B36" s="133"/>
      <c r="C36" s="133"/>
      <c r="D36" s="133"/>
      <c r="E36" s="133"/>
      <c r="F36" s="133"/>
    </row>
    <row r="37" customFormat="false" ht="15" hidden="false" customHeight="false" outlineLevel="0" collapsed="false">
      <c r="B37" s="133"/>
      <c r="C37" s="133"/>
      <c r="D37" s="133"/>
      <c r="E37" s="133"/>
      <c r="F37" s="133"/>
    </row>
    <row r="38" s="105" customFormat="true" ht="14.2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57"/>
      <c r="K38" s="104"/>
    </row>
    <row r="39" s="105" customFormat="true" ht="14.2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57"/>
      <c r="K39" s="104"/>
    </row>
    <row r="40" customFormat="false" ht="1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10"/>
    </row>
    <row r="41" s="138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6"/>
      <c r="K41" s="137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110"/>
    </row>
    <row r="43" s="105" customFormat="true" ht="14.25" hidden="false" customHeight="false" outlineLevel="0" collapsed="false">
      <c r="A43" s="139"/>
      <c r="B43" s="140"/>
      <c r="C43" s="141"/>
      <c r="D43" s="142"/>
      <c r="E43" s="142"/>
      <c r="F43" s="143"/>
      <c r="G43" s="144"/>
      <c r="H43" s="145"/>
      <c r="I43" s="146"/>
      <c r="J43" s="147"/>
      <c r="K43" s="104"/>
    </row>
    <row r="44" customFormat="false" ht="14.25" hidden="false" customHeight="false" outlineLevel="0" collapsed="false">
      <c r="A44" s="148"/>
      <c r="B44" s="149"/>
      <c r="C44" s="150"/>
      <c r="D44" s="151"/>
      <c r="E44" s="151"/>
      <c r="F44" s="108"/>
      <c r="G44" s="119"/>
      <c r="J44" s="110"/>
    </row>
    <row r="54" s="105" customFormat="true" ht="14.25" hidden="false" customHeight="false" outlineLevel="0" collapsed="false">
      <c r="A54" s="152"/>
      <c r="B54" s="153"/>
      <c r="C54" s="154"/>
      <c r="D54" s="155"/>
      <c r="E54" s="155"/>
      <c r="F54" s="156"/>
      <c r="H54" s="145"/>
      <c r="I54" s="146"/>
      <c r="K54" s="104"/>
    </row>
    <row r="55" s="105" customFormat="true" ht="14.25" hidden="false" customHeight="false" outlineLevel="0" collapsed="false">
      <c r="A55" s="152"/>
      <c r="B55" s="153"/>
      <c r="C55" s="154"/>
      <c r="D55" s="155"/>
      <c r="E55" s="155"/>
      <c r="F55" s="156"/>
      <c r="H55" s="145"/>
      <c r="I55" s="146"/>
      <c r="K55" s="104"/>
    </row>
    <row r="76" s="105" customFormat="true" ht="14.25" hidden="false" customHeight="false" outlineLevel="0" collapsed="false">
      <c r="A76" s="152"/>
      <c r="B76" s="153"/>
      <c r="C76" s="154"/>
      <c r="D76" s="155"/>
      <c r="E76" s="155"/>
      <c r="F76" s="156"/>
      <c r="H76" s="145"/>
      <c r="I76" s="146"/>
      <c r="K76" s="104"/>
    </row>
    <row r="88" s="138" customFormat="true" ht="15" hidden="false" customHeight="false" outlineLevel="0" collapsed="false">
      <c r="A88" s="157"/>
      <c r="B88" s="158"/>
      <c r="C88" s="159"/>
      <c r="D88" s="160"/>
      <c r="E88" s="160"/>
      <c r="F88" s="161"/>
      <c r="H88" s="162"/>
      <c r="I88" s="163"/>
      <c r="K88" s="137"/>
    </row>
    <row r="89" s="138" customFormat="true" ht="15" hidden="false" customHeight="false" outlineLevel="0" collapsed="false">
      <c r="A89" s="157"/>
      <c r="B89" s="158"/>
      <c r="C89" s="159"/>
      <c r="D89" s="160"/>
      <c r="E89" s="160"/>
      <c r="F89" s="161"/>
      <c r="H89" s="162"/>
      <c r="I89" s="163"/>
      <c r="K89" s="137"/>
    </row>
    <row r="91" s="105" customFormat="true" ht="14.25" hidden="false" customHeight="false" outlineLevel="0" collapsed="false">
      <c r="A91" s="152"/>
      <c r="B91" s="153"/>
      <c r="C91" s="154"/>
      <c r="D91" s="155"/>
      <c r="E91" s="155"/>
      <c r="F91" s="156"/>
      <c r="H91" s="145"/>
      <c r="I91" s="146"/>
      <c r="K91" s="104"/>
    </row>
    <row r="92" s="105" customFormat="true" ht="14.25" hidden="false" customHeight="false" outlineLevel="0" collapsed="false">
      <c r="A92" s="152"/>
      <c r="B92" s="153"/>
      <c r="C92" s="154"/>
      <c r="D92" s="155"/>
      <c r="E92" s="155"/>
      <c r="F92" s="156"/>
      <c r="H92" s="145"/>
      <c r="I92" s="146"/>
      <c r="K92" s="104"/>
    </row>
    <row r="97" s="138" customFormat="true" ht="15" hidden="false" customHeight="false" outlineLevel="0" collapsed="false">
      <c r="A97" s="157"/>
      <c r="B97" s="158"/>
      <c r="C97" s="159"/>
      <c r="D97" s="160"/>
      <c r="E97" s="160"/>
      <c r="F97" s="161"/>
      <c r="H97" s="162"/>
      <c r="I97" s="163"/>
      <c r="K97" s="137"/>
    </row>
    <row r="99" s="138" customFormat="true" ht="15" hidden="false" customHeight="false" outlineLevel="0" collapsed="false">
      <c r="A99" s="157"/>
      <c r="B99" s="158"/>
      <c r="C99" s="159"/>
      <c r="D99" s="160"/>
      <c r="E99" s="160"/>
      <c r="F99" s="161"/>
      <c r="H99" s="162"/>
      <c r="I99" s="163"/>
      <c r="K99" s="137"/>
    </row>
    <row r="101" s="105" customFormat="true" ht="14.25" hidden="false" customHeight="false" outlineLevel="0" collapsed="false">
      <c r="A101" s="152"/>
      <c r="B101" s="153"/>
      <c r="C101" s="154"/>
      <c r="D101" s="155"/>
      <c r="E101" s="155"/>
      <c r="F101" s="156"/>
      <c r="H101" s="145"/>
      <c r="I101" s="146"/>
      <c r="K101" s="104"/>
    </row>
    <row r="102" s="105" customFormat="true" ht="14.25" hidden="false" customHeight="false" outlineLevel="0" collapsed="false">
      <c r="A102" s="152"/>
      <c r="B102" s="153"/>
      <c r="C102" s="154"/>
      <c r="D102" s="155"/>
      <c r="E102" s="155"/>
      <c r="F102" s="156"/>
      <c r="H102" s="145"/>
      <c r="I102" s="146"/>
      <c r="K102" s="104"/>
    </row>
    <row r="108" s="105" customFormat="true" ht="14.25" hidden="false" customHeight="false" outlineLevel="0" collapsed="false">
      <c r="A108" s="152"/>
      <c r="B108" s="153"/>
      <c r="C108" s="154"/>
      <c r="D108" s="155"/>
      <c r="E108" s="155"/>
      <c r="F108" s="156"/>
      <c r="H108" s="145"/>
      <c r="I108" s="146"/>
      <c r="K108" s="104"/>
    </row>
    <row r="109" s="92" customFormat="true" ht="14.25" hidden="false" customHeight="false" outlineLevel="0" collapsed="false">
      <c r="A109" s="164"/>
      <c r="B109" s="165"/>
      <c r="C109" s="166"/>
      <c r="D109" s="167"/>
      <c r="E109" s="167"/>
      <c r="F109" s="56"/>
      <c r="H109" s="58"/>
      <c r="I109" s="59"/>
      <c r="K109" s="168"/>
    </row>
    <row r="111" s="174" customFormat="true" ht="15" hidden="false" customHeight="false" outlineLevel="0" collapsed="false">
      <c r="A111" s="169"/>
      <c r="B111" s="170"/>
      <c r="C111" s="171"/>
      <c r="D111" s="172"/>
      <c r="E111" s="172"/>
      <c r="F111" s="173"/>
      <c r="H111" s="175"/>
      <c r="I111" s="176"/>
      <c r="K111" s="177"/>
    </row>
    <row r="112" s="138" customFormat="true" ht="15" hidden="false" customHeight="false" outlineLevel="0" collapsed="false">
      <c r="A112" s="157"/>
      <c r="B112" s="158"/>
      <c r="C112" s="159"/>
      <c r="D112" s="160"/>
      <c r="E112" s="160"/>
      <c r="F112" s="161"/>
      <c r="H112" s="162"/>
      <c r="I112" s="163"/>
      <c r="K112" s="137"/>
    </row>
    <row r="114" s="138" customFormat="true" ht="15" hidden="false" customHeight="false" outlineLevel="0" collapsed="false">
      <c r="A114" s="157"/>
      <c r="B114" s="158"/>
      <c r="C114" s="159"/>
      <c r="D114" s="160"/>
      <c r="E114" s="160"/>
      <c r="F114" s="161"/>
      <c r="H114" s="162"/>
      <c r="I114" s="163"/>
      <c r="K114" s="137"/>
    </row>
    <row r="115" s="92" customFormat="true" ht="14.25" hidden="false" customHeight="false" outlineLevel="0" collapsed="false">
      <c r="A115" s="164"/>
      <c r="B115" s="165"/>
      <c r="C115" s="166"/>
      <c r="D115" s="167"/>
      <c r="E115" s="167"/>
      <c r="F115" s="56"/>
      <c r="H115" s="58"/>
      <c r="I115" s="59"/>
      <c r="K115" s="168"/>
    </row>
    <row r="116" s="138" customFormat="true" ht="15" hidden="false" customHeight="false" outlineLevel="0" collapsed="false">
      <c r="A116" s="157"/>
      <c r="B116" s="158"/>
      <c r="C116" s="159"/>
      <c r="D116" s="160"/>
      <c r="E116" s="160"/>
      <c r="F116" s="161"/>
      <c r="H116" s="162"/>
      <c r="I116" s="163"/>
      <c r="K116" s="137"/>
    </row>
    <row r="117" s="92" customFormat="true" ht="14.25" hidden="false" customHeight="false" outlineLevel="0" collapsed="false">
      <c r="A117" s="164"/>
      <c r="B117" s="165"/>
      <c r="C117" s="166"/>
      <c r="D117" s="167"/>
      <c r="E117" s="167"/>
      <c r="F117" s="56"/>
      <c r="H117" s="58"/>
      <c r="I117" s="59"/>
      <c r="K117" s="168"/>
    </row>
    <row r="118" s="92" customFormat="true" ht="14.25" hidden="false" customHeight="false" outlineLevel="0" collapsed="false">
      <c r="A118" s="164"/>
      <c r="B118" s="165"/>
      <c r="C118" s="166"/>
      <c r="D118" s="167"/>
      <c r="E118" s="167"/>
      <c r="F118" s="56"/>
      <c r="H118" s="58"/>
      <c r="I118" s="59"/>
      <c r="K118" s="168"/>
    </row>
    <row r="119" s="174" customFormat="true" ht="15" hidden="false" customHeight="false" outlineLevel="0" collapsed="false">
      <c r="A119" s="169"/>
      <c r="B119" s="170"/>
      <c r="C119" s="171"/>
      <c r="D119" s="172"/>
      <c r="E119" s="172"/>
      <c r="F119" s="173"/>
      <c r="H119" s="175"/>
      <c r="I119" s="176"/>
      <c r="K119" s="177"/>
    </row>
    <row r="120" s="138" customFormat="true" ht="15" hidden="false" customHeight="false" outlineLevel="0" collapsed="false">
      <c r="A120" s="157"/>
      <c r="B120" s="158"/>
      <c r="C120" s="159"/>
      <c r="D120" s="160"/>
      <c r="E120" s="160"/>
      <c r="F120" s="161"/>
      <c r="H120" s="162"/>
      <c r="I120" s="163"/>
      <c r="K120" s="137"/>
    </row>
    <row r="121" s="138" customFormat="true" ht="15" hidden="false" customHeight="false" outlineLevel="0" collapsed="false">
      <c r="A121" s="157"/>
      <c r="B121" s="158"/>
      <c r="C121" s="159"/>
      <c r="D121" s="160"/>
      <c r="E121" s="160"/>
      <c r="F121" s="161"/>
      <c r="H121" s="162"/>
      <c r="I121" s="163"/>
      <c r="K121" s="137"/>
    </row>
    <row r="122" s="92" customFormat="true" ht="14.25" hidden="false" customHeight="false" outlineLevel="0" collapsed="false">
      <c r="A122" s="164"/>
      <c r="B122" s="165"/>
      <c r="C122" s="166"/>
      <c r="D122" s="167"/>
      <c r="E122" s="167"/>
      <c r="F122" s="56"/>
      <c r="H122" s="58"/>
      <c r="I122" s="59"/>
      <c r="K122" s="168"/>
    </row>
    <row r="123" s="92" customFormat="true" ht="14.25" hidden="false" customHeight="false" outlineLevel="0" collapsed="false">
      <c r="A123" s="164"/>
      <c r="B123" s="165"/>
      <c r="C123" s="166"/>
      <c r="D123" s="167"/>
      <c r="E123" s="167"/>
      <c r="F123" s="56"/>
      <c r="H123" s="58"/>
      <c r="I123" s="59"/>
      <c r="K123" s="168"/>
    </row>
    <row r="124" s="92" customFormat="true" ht="14.25" hidden="false" customHeight="false" outlineLevel="0" collapsed="false">
      <c r="A124" s="164"/>
      <c r="B124" s="165"/>
      <c r="C124" s="166"/>
      <c r="D124" s="167"/>
      <c r="E124" s="167"/>
      <c r="F124" s="56"/>
      <c r="H124" s="58"/>
      <c r="I124" s="59"/>
      <c r="K124" s="168"/>
    </row>
    <row r="125" s="92" customFormat="true" ht="14.25" hidden="false" customHeight="false" outlineLevel="0" collapsed="false">
      <c r="A125" s="164"/>
      <c r="B125" s="165"/>
      <c r="C125" s="166"/>
      <c r="D125" s="167"/>
      <c r="E125" s="167"/>
      <c r="F125" s="56"/>
      <c r="H125" s="58"/>
      <c r="I125" s="59"/>
      <c r="K125" s="168"/>
    </row>
    <row r="126" s="92" customFormat="true" ht="14.25" hidden="false" customHeight="false" outlineLevel="0" collapsed="false">
      <c r="A126" s="164"/>
      <c r="B126" s="165"/>
      <c r="C126" s="166"/>
      <c r="D126" s="167"/>
      <c r="E126" s="167"/>
      <c r="F126" s="56"/>
      <c r="H126" s="58"/>
      <c r="I126" s="59"/>
      <c r="K126" s="168"/>
    </row>
    <row r="127" s="92" customFormat="true" ht="14.25" hidden="false" customHeight="false" outlineLevel="0" collapsed="false">
      <c r="A127" s="164"/>
      <c r="B127" s="165"/>
      <c r="C127" s="166"/>
      <c r="D127" s="167"/>
      <c r="E127" s="167"/>
      <c r="F127" s="56"/>
      <c r="H127" s="58"/>
      <c r="I127" s="59"/>
      <c r="K127" s="168"/>
    </row>
    <row r="128" s="92" customFormat="true" ht="14.25" hidden="false" customHeight="false" outlineLevel="0" collapsed="false">
      <c r="A128" s="164"/>
      <c r="B128" s="165"/>
      <c r="C128" s="166"/>
      <c r="D128" s="167"/>
      <c r="E128" s="167"/>
      <c r="F128" s="56"/>
      <c r="H128" s="58"/>
      <c r="I128" s="59"/>
      <c r="K128" s="168"/>
    </row>
    <row r="129" s="92" customFormat="true" ht="14.25" hidden="false" customHeight="false" outlineLevel="0" collapsed="false">
      <c r="A129" s="164"/>
      <c r="B129" s="165"/>
      <c r="C129" s="166"/>
      <c r="D129" s="167"/>
      <c r="E129" s="167"/>
      <c r="F129" s="56"/>
      <c r="H129" s="58"/>
      <c r="I129" s="59"/>
      <c r="K129" s="168"/>
    </row>
    <row r="130" s="92" customFormat="true" ht="14.25" hidden="false" customHeight="false" outlineLevel="0" collapsed="false">
      <c r="A130" s="164"/>
      <c r="B130" s="165"/>
      <c r="C130" s="166"/>
      <c r="D130" s="167"/>
      <c r="E130" s="167"/>
      <c r="F130" s="56"/>
      <c r="H130" s="58"/>
      <c r="I130" s="59"/>
      <c r="K130" s="168"/>
    </row>
    <row r="131" s="92" customFormat="true" ht="14.25" hidden="false" customHeight="false" outlineLevel="0" collapsed="false">
      <c r="A131" s="164"/>
      <c r="B131" s="165"/>
      <c r="C131" s="166"/>
      <c r="D131" s="167"/>
      <c r="E131" s="167"/>
      <c r="F131" s="56"/>
      <c r="H131" s="58"/>
      <c r="I131" s="59"/>
      <c r="K131" s="168"/>
    </row>
    <row r="132" s="138" customFormat="true" ht="15" hidden="false" customHeight="false" outlineLevel="0" collapsed="false">
      <c r="A132" s="157"/>
      <c r="B132" s="158"/>
      <c r="C132" s="159"/>
      <c r="D132" s="160"/>
      <c r="E132" s="160"/>
      <c r="F132" s="161"/>
      <c r="H132" s="162"/>
      <c r="I132" s="163"/>
      <c r="K132" s="137"/>
    </row>
    <row r="133" s="92" customFormat="true" ht="14.25" hidden="false" customHeight="false" outlineLevel="0" collapsed="false">
      <c r="A133" s="164"/>
      <c r="B133" s="165"/>
      <c r="C133" s="166"/>
      <c r="D133" s="167"/>
      <c r="E133" s="167"/>
      <c r="F133" s="56"/>
      <c r="H133" s="58"/>
      <c r="I133" s="59"/>
      <c r="K133" s="168"/>
    </row>
    <row r="134" s="92" customFormat="true" ht="14.25" hidden="false" customHeight="false" outlineLevel="0" collapsed="false">
      <c r="A134" s="164"/>
      <c r="B134" s="165"/>
      <c r="C134" s="166"/>
      <c r="D134" s="167"/>
      <c r="E134" s="167"/>
      <c r="F134" s="56"/>
      <c r="H134" s="58"/>
      <c r="I134" s="59"/>
      <c r="K134" s="168"/>
    </row>
    <row r="135" s="92" customFormat="true" ht="14.25" hidden="false" customHeight="false" outlineLevel="0" collapsed="false">
      <c r="A135" s="164"/>
      <c r="B135" s="165"/>
      <c r="C135" s="166"/>
      <c r="D135" s="167"/>
      <c r="E135" s="167"/>
      <c r="F135" s="56"/>
      <c r="H135" s="58"/>
      <c r="I135" s="59"/>
      <c r="K135" s="168"/>
    </row>
    <row r="136" s="92" customFormat="true" ht="14.25" hidden="false" customHeight="false" outlineLevel="0" collapsed="false">
      <c r="A136" s="164"/>
      <c r="B136" s="165"/>
      <c r="C136" s="166"/>
      <c r="D136" s="167"/>
      <c r="E136" s="167"/>
      <c r="F136" s="56"/>
      <c r="H136" s="58"/>
      <c r="I136" s="59"/>
      <c r="K136" s="168"/>
    </row>
    <row r="137" s="92" customFormat="true" ht="14.25" hidden="false" customHeight="false" outlineLevel="0" collapsed="false">
      <c r="A137" s="164"/>
      <c r="B137" s="165"/>
      <c r="C137" s="166"/>
      <c r="D137" s="167"/>
      <c r="E137" s="167"/>
      <c r="F137" s="56"/>
      <c r="H137" s="58"/>
      <c r="I137" s="59"/>
      <c r="K137" s="168"/>
    </row>
    <row r="138" s="92" customFormat="true" ht="14.25" hidden="false" customHeight="false" outlineLevel="0" collapsed="false">
      <c r="A138" s="164"/>
      <c r="B138" s="165"/>
      <c r="C138" s="166"/>
      <c r="D138" s="167"/>
      <c r="E138" s="167"/>
      <c r="F138" s="56"/>
      <c r="H138" s="58"/>
      <c r="I138" s="59"/>
      <c r="K138" s="168"/>
    </row>
    <row r="139" s="92" customFormat="true" ht="14.25" hidden="false" customHeight="false" outlineLevel="0" collapsed="false">
      <c r="A139" s="164"/>
      <c r="B139" s="165"/>
      <c r="C139" s="166"/>
      <c r="D139" s="167"/>
      <c r="E139" s="167"/>
      <c r="F139" s="56"/>
      <c r="H139" s="58"/>
      <c r="I139" s="59"/>
      <c r="K139" s="168"/>
    </row>
    <row r="140" s="92" customFormat="true" ht="14.25" hidden="false" customHeight="false" outlineLevel="0" collapsed="false">
      <c r="A140" s="164"/>
      <c r="B140" s="165"/>
      <c r="C140" s="166"/>
      <c r="D140" s="167"/>
      <c r="E140" s="167"/>
      <c r="F140" s="56"/>
      <c r="H140" s="58"/>
      <c r="I140" s="59"/>
      <c r="K140" s="168"/>
    </row>
    <row r="141" s="92" customFormat="true" ht="14.25" hidden="false" customHeight="false" outlineLevel="0" collapsed="false">
      <c r="A141" s="164"/>
      <c r="B141" s="165"/>
      <c r="C141" s="166"/>
      <c r="D141" s="167"/>
      <c r="E141" s="167"/>
      <c r="F141" s="56"/>
      <c r="H141" s="58"/>
      <c r="I141" s="59"/>
      <c r="K141" s="168"/>
    </row>
    <row r="142" s="92" customFormat="true" ht="14.25" hidden="false" customHeight="false" outlineLevel="0" collapsed="false">
      <c r="A142" s="164"/>
      <c r="B142" s="165"/>
      <c r="C142" s="166"/>
      <c r="D142" s="167"/>
      <c r="E142" s="167"/>
      <c r="F142" s="56"/>
      <c r="H142" s="58"/>
      <c r="I142" s="59"/>
      <c r="K142" s="168"/>
    </row>
    <row r="143" s="138" customFormat="true" ht="15" hidden="false" customHeight="false" outlineLevel="0" collapsed="false">
      <c r="A143" s="157"/>
      <c r="B143" s="158"/>
      <c r="C143" s="159"/>
      <c r="D143" s="160"/>
      <c r="E143" s="160"/>
      <c r="F143" s="161"/>
      <c r="H143" s="162"/>
      <c r="I143" s="163"/>
      <c r="K143" s="137"/>
    </row>
    <row r="144" s="92" customFormat="true" ht="14.25" hidden="false" customHeight="false" outlineLevel="0" collapsed="false">
      <c r="A144" s="164"/>
      <c r="B144" s="165"/>
      <c r="C144" s="166"/>
      <c r="D144" s="167"/>
      <c r="E144" s="167"/>
      <c r="F144" s="56"/>
      <c r="H144" s="58"/>
      <c r="I144" s="59"/>
      <c r="K144" s="168"/>
    </row>
    <row r="145" s="92" customFormat="true" ht="14.25" hidden="false" customHeight="false" outlineLevel="0" collapsed="false">
      <c r="A145" s="164"/>
      <c r="B145" s="165"/>
      <c r="C145" s="166"/>
      <c r="D145" s="167"/>
      <c r="E145" s="167"/>
      <c r="F145" s="56"/>
      <c r="H145" s="58"/>
      <c r="I145" s="59"/>
      <c r="K145" s="168"/>
    </row>
    <row r="146" s="92" customFormat="true" ht="14.25" hidden="false" customHeight="false" outlineLevel="0" collapsed="false">
      <c r="A146" s="164"/>
      <c r="B146" s="165"/>
      <c r="C146" s="166"/>
      <c r="D146" s="167"/>
      <c r="E146" s="167"/>
      <c r="F146" s="56"/>
      <c r="H146" s="58"/>
      <c r="I146" s="59"/>
      <c r="K146" s="168"/>
    </row>
    <row r="147" s="92" customFormat="true" ht="14.25" hidden="false" customHeight="false" outlineLevel="0" collapsed="false">
      <c r="A147" s="164"/>
      <c r="B147" s="165"/>
      <c r="C147" s="166"/>
      <c r="D147" s="167"/>
      <c r="E147" s="167"/>
      <c r="F147" s="56"/>
      <c r="H147" s="58"/>
      <c r="I147" s="59"/>
      <c r="K147" s="168"/>
    </row>
    <row r="148" s="92" customFormat="true" ht="14.25" hidden="false" customHeight="false" outlineLevel="0" collapsed="false">
      <c r="A148" s="164"/>
      <c r="B148" s="165"/>
      <c r="C148" s="166"/>
      <c r="D148" s="167"/>
      <c r="E148" s="167"/>
      <c r="F148" s="56"/>
      <c r="H148" s="58"/>
      <c r="I148" s="59"/>
      <c r="K148" s="168"/>
    </row>
    <row r="149" s="92" customFormat="true" ht="14.25" hidden="false" customHeight="false" outlineLevel="0" collapsed="false">
      <c r="A149" s="164"/>
      <c r="B149" s="165"/>
      <c r="C149" s="166"/>
      <c r="D149" s="167"/>
      <c r="E149" s="167"/>
      <c r="F149" s="56"/>
      <c r="H149" s="58"/>
      <c r="I149" s="59"/>
      <c r="K149" s="168"/>
    </row>
    <row r="150" s="92" customFormat="true" ht="14.25" hidden="false" customHeight="false" outlineLevel="0" collapsed="false">
      <c r="A150" s="164"/>
      <c r="B150" s="165"/>
      <c r="C150" s="166"/>
      <c r="D150" s="167"/>
      <c r="E150" s="167"/>
      <c r="F150" s="56"/>
      <c r="H150" s="58"/>
      <c r="I150" s="59"/>
      <c r="K150" s="168"/>
    </row>
    <row r="151" s="92" customFormat="true" ht="14.25" hidden="false" customHeight="false" outlineLevel="0" collapsed="false">
      <c r="A151" s="164"/>
      <c r="B151" s="165"/>
      <c r="C151" s="166"/>
      <c r="D151" s="167"/>
      <c r="E151" s="167"/>
      <c r="F151" s="56"/>
      <c r="H151" s="58"/>
      <c r="I151" s="59"/>
      <c r="K151" s="168"/>
    </row>
    <row r="152" s="92" customFormat="true" ht="14.25" hidden="false" customHeight="false" outlineLevel="0" collapsed="false">
      <c r="A152" s="164"/>
      <c r="B152" s="165"/>
      <c r="C152" s="166"/>
      <c r="D152" s="167"/>
      <c r="E152" s="167"/>
      <c r="F152" s="56"/>
      <c r="H152" s="58"/>
      <c r="I152" s="59"/>
      <c r="K152" s="168"/>
    </row>
    <row r="153" s="92" customFormat="true" ht="14.25" hidden="false" customHeight="false" outlineLevel="0" collapsed="false">
      <c r="A153" s="164"/>
      <c r="B153" s="165"/>
      <c r="C153" s="166"/>
      <c r="D153" s="167"/>
      <c r="E153" s="167"/>
      <c r="F153" s="56"/>
      <c r="H153" s="58"/>
      <c r="I153" s="59"/>
      <c r="K153" s="168"/>
    </row>
    <row r="154" s="138" customFormat="true" ht="15" hidden="false" customHeight="false" outlineLevel="0" collapsed="false">
      <c r="A154" s="157"/>
      <c r="B154" s="158"/>
      <c r="C154" s="159"/>
      <c r="D154" s="160"/>
      <c r="E154" s="160"/>
      <c r="F154" s="161"/>
      <c r="H154" s="162"/>
      <c r="I154" s="163"/>
      <c r="K154" s="137"/>
    </row>
    <row r="160" s="138" customFormat="true" ht="15" hidden="false" customHeight="false" outlineLevel="0" collapsed="false">
      <c r="A160" s="157"/>
      <c r="B160" s="158"/>
      <c r="C160" s="159"/>
      <c r="D160" s="160"/>
      <c r="E160" s="160"/>
      <c r="F160" s="161"/>
      <c r="H160" s="162"/>
      <c r="I160" s="163"/>
      <c r="K160" s="137"/>
    </row>
    <row r="166" s="105" customFormat="true" ht="14.25" hidden="false" customHeight="false" outlineLevel="0" collapsed="false">
      <c r="A166" s="152"/>
      <c r="B166" s="153"/>
      <c r="C166" s="154"/>
      <c r="D166" s="155"/>
      <c r="E166" s="155"/>
      <c r="F166" s="156"/>
      <c r="H166" s="145"/>
      <c r="I166" s="146"/>
      <c r="K166" s="104"/>
    </row>
    <row r="172" s="138" customFormat="true" ht="15" hidden="false" customHeight="false" outlineLevel="0" collapsed="false">
      <c r="A172" s="157"/>
      <c r="B172" s="158"/>
      <c r="C172" s="159"/>
      <c r="D172" s="160"/>
      <c r="E172" s="160"/>
      <c r="F172" s="161"/>
      <c r="H172" s="162"/>
      <c r="I172" s="163"/>
      <c r="K172" s="137"/>
    </row>
    <row r="173" s="138" customFormat="true" ht="15" hidden="false" customHeight="false" outlineLevel="0" collapsed="false">
      <c r="A173" s="157"/>
      <c r="B173" s="158"/>
      <c r="C173" s="159"/>
      <c r="D173" s="160"/>
      <c r="E173" s="160"/>
      <c r="F173" s="161"/>
      <c r="H173" s="162"/>
      <c r="I173" s="163"/>
      <c r="K173" s="137"/>
    </row>
    <row r="179" s="138" customFormat="true" ht="15" hidden="false" customHeight="false" outlineLevel="0" collapsed="false">
      <c r="A179" s="157"/>
      <c r="B179" s="158"/>
      <c r="C179" s="159"/>
      <c r="D179" s="160"/>
      <c r="E179" s="160"/>
      <c r="F179" s="161"/>
      <c r="H179" s="162"/>
      <c r="I179" s="163"/>
      <c r="K179" s="137"/>
    </row>
    <row r="185" s="138" customFormat="true" ht="15" hidden="false" customHeight="false" outlineLevel="0" collapsed="false">
      <c r="A185" s="157"/>
      <c r="B185" s="158"/>
      <c r="C185" s="159"/>
      <c r="D185" s="160"/>
      <c r="E185" s="160"/>
      <c r="F185" s="161"/>
      <c r="H185" s="162"/>
      <c r="I185" s="163"/>
      <c r="K185" s="137"/>
    </row>
    <row r="191" s="182" customFormat="true" ht="15" hidden="false" customHeight="false" outlineLevel="0" collapsed="false">
      <c r="A191" s="178"/>
      <c r="B191" s="179"/>
      <c r="C191" s="180"/>
      <c r="D191" s="181"/>
      <c r="E191" s="181"/>
      <c r="F191" s="71"/>
      <c r="H191" s="183"/>
      <c r="I191" s="184"/>
      <c r="K191" s="185"/>
    </row>
    <row r="192" s="182" customFormat="true" ht="15" hidden="false" customHeight="false" outlineLevel="0" collapsed="false">
      <c r="A192" s="178"/>
      <c r="B192" s="179"/>
      <c r="C192" s="180"/>
      <c r="D192" s="181"/>
      <c r="E192" s="181"/>
      <c r="F192" s="71"/>
      <c r="H192" s="183"/>
      <c r="I192" s="184"/>
      <c r="K192" s="185"/>
    </row>
    <row r="201" s="105" customFormat="true" ht="14.25" hidden="false" customHeight="false" outlineLevel="0" collapsed="false">
      <c r="A201" s="152"/>
      <c r="B201" s="153"/>
      <c r="C201" s="154"/>
      <c r="D201" s="155"/>
      <c r="E201" s="155"/>
      <c r="F201" s="156"/>
      <c r="H201" s="145"/>
      <c r="I201" s="146"/>
      <c r="K201" s="104"/>
    </row>
    <row r="210" s="105" customFormat="true" ht="14.25" hidden="false" customHeight="false" outlineLevel="0" collapsed="false">
      <c r="A210" s="152"/>
      <c r="B210" s="153"/>
      <c r="C210" s="154"/>
      <c r="D210" s="155"/>
      <c r="E210" s="155"/>
      <c r="F210" s="156"/>
      <c r="H210" s="145"/>
      <c r="I210" s="146"/>
      <c r="K210" s="104"/>
    </row>
    <row r="219" s="105" customFormat="true" ht="14.25" hidden="false" customHeight="false" outlineLevel="0" collapsed="false">
      <c r="A219" s="152"/>
      <c r="B219" s="153"/>
      <c r="C219" s="154"/>
      <c r="D219" s="155"/>
      <c r="E219" s="155"/>
      <c r="F219" s="156"/>
      <c r="H219" s="145"/>
      <c r="I219" s="146"/>
      <c r="K219" s="104"/>
    </row>
  </sheetData>
  <mergeCells count="9">
    <mergeCell ref="A1:I1"/>
    <mergeCell ref="A2:I2"/>
    <mergeCell ref="A3:I3"/>
    <mergeCell ref="A4:I4"/>
    <mergeCell ref="A5:I5"/>
    <mergeCell ref="B33:D33"/>
    <mergeCell ref="G33:I33"/>
    <mergeCell ref="B34:D34"/>
    <mergeCell ref="G34:I34"/>
  </mergeCells>
  <printOptions headings="false" gridLines="false" gridLinesSet="true" horizontalCentered="true" verticalCentered="true"/>
  <pageMargins left="0.659722222222222" right="0.59027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E68" activeCellId="0" sqref="E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6" width="7.7"/>
    <col collapsed="false" customWidth="true" hidden="false" outlineLevel="0" max="2" min="2" style="187" width="38.28"/>
    <col collapsed="false" customWidth="true" hidden="false" outlineLevel="0" max="3" min="3" style="125" width="22.42"/>
    <col collapsed="false" customWidth="true" hidden="false" outlineLevel="0" max="4" min="4" style="108" width="20.99"/>
    <col collapsed="false" customWidth="true" hidden="false" outlineLevel="0" max="5" min="5" style="55" width="4.7"/>
    <col collapsed="false" customWidth="true" hidden="false" outlineLevel="0" max="6" min="6" style="188" width="7.28"/>
    <col collapsed="false" customWidth="true" hidden="false" outlineLevel="0" max="7" min="7" style="189" width="43.41"/>
    <col collapsed="false" customWidth="true" hidden="false" outlineLevel="0" max="8" min="8" style="58" width="24.13"/>
    <col collapsed="false" customWidth="true" hidden="false" outlineLevel="0" max="9" min="9" style="59" width="21.7"/>
    <col collapsed="false" customWidth="true" hidden="false" outlineLevel="0" max="10" min="10" style="57" width="15.7"/>
    <col collapsed="false" customWidth="true" hidden="false" outlineLevel="0" max="11" min="11" style="60" width="17.7"/>
    <col collapsed="false" customWidth="false" hidden="false" outlineLevel="0" max="257" min="12" style="57" width="11.42"/>
  </cols>
  <sheetData>
    <row r="1" customFormat="false" ht="15" hidden="false" customHeight="false" outlineLevel="0" collapsed="false">
      <c r="A1" s="190" t="s">
        <v>643</v>
      </c>
      <c r="B1" s="190"/>
      <c r="C1" s="190"/>
      <c r="D1" s="190"/>
      <c r="E1" s="190"/>
      <c r="F1" s="190"/>
      <c r="G1" s="190"/>
      <c r="H1" s="190"/>
      <c r="I1" s="190"/>
    </row>
    <row r="2" customFormat="false" ht="15" hidden="false" customHeight="false" outlineLevel="0" collapsed="false">
      <c r="A2" s="190" t="str">
        <f aca="false">'21'!B3</f>
        <v>INSTITUCION EDUCATIVA SIMON BOLIVAR</v>
      </c>
      <c r="B2" s="190"/>
      <c r="C2" s="190"/>
      <c r="D2" s="190"/>
      <c r="E2" s="190"/>
      <c r="F2" s="190"/>
      <c r="G2" s="190"/>
      <c r="H2" s="190"/>
      <c r="I2" s="190"/>
    </row>
    <row r="3" customFormat="false" ht="15.75" hidden="false" customHeight="true" outlineLevel="0" collapsed="false">
      <c r="A3" s="190" t="s">
        <v>629</v>
      </c>
      <c r="B3" s="190"/>
      <c r="C3" s="190"/>
      <c r="D3" s="190"/>
      <c r="E3" s="190"/>
      <c r="F3" s="190"/>
      <c r="G3" s="190"/>
      <c r="H3" s="190"/>
      <c r="I3" s="190"/>
    </row>
    <row r="4" customFormat="false" ht="15" hidden="false" customHeight="false" outlineLevel="0" collapsed="false">
      <c r="A4" s="190" t="s">
        <v>644</v>
      </c>
      <c r="B4" s="190"/>
      <c r="C4" s="190"/>
      <c r="D4" s="190"/>
      <c r="E4" s="190"/>
      <c r="F4" s="190"/>
      <c r="G4" s="190"/>
      <c r="H4" s="190"/>
      <c r="I4" s="190"/>
    </row>
    <row r="5" customFormat="false" ht="15" hidden="false" customHeight="false" outlineLevel="0" collapsed="false">
      <c r="A5" s="190" t="s">
        <v>630</v>
      </c>
      <c r="B5" s="190"/>
      <c r="C5" s="190"/>
      <c r="D5" s="190"/>
      <c r="E5" s="190"/>
      <c r="F5" s="190"/>
      <c r="G5" s="190"/>
      <c r="H5" s="190"/>
      <c r="I5" s="190"/>
    </row>
    <row r="6" customFormat="false" ht="15" hidden="false" customHeight="false" outlineLevel="0" collapsed="false">
      <c r="A6" s="190"/>
      <c r="B6" s="191"/>
      <c r="C6" s="61"/>
      <c r="D6" s="61"/>
      <c r="E6" s="61"/>
      <c r="F6" s="191"/>
      <c r="G6" s="192"/>
      <c r="H6" s="61"/>
      <c r="I6" s="61"/>
    </row>
    <row r="7" customFormat="false" ht="15" hidden="false" customHeight="false" outlineLevel="0" collapsed="false">
      <c r="A7" s="190"/>
      <c r="B7" s="193"/>
      <c r="C7" s="63"/>
      <c r="D7" s="64"/>
      <c r="E7" s="64"/>
      <c r="G7" s="194"/>
      <c r="H7" s="66"/>
      <c r="I7" s="67"/>
    </row>
    <row r="8" customFormat="false" ht="15" hidden="false" customHeight="false" outlineLevel="0" collapsed="false">
      <c r="A8" s="195"/>
      <c r="B8" s="193"/>
      <c r="C8" s="69" t="s">
        <v>631</v>
      </c>
      <c r="D8" s="70" t="s">
        <v>632</v>
      </c>
      <c r="E8" s="64"/>
      <c r="F8" s="196"/>
      <c r="G8" s="197"/>
      <c r="H8" s="64" t="s">
        <v>632</v>
      </c>
      <c r="I8" s="73" t="s">
        <v>632</v>
      </c>
    </row>
    <row r="9" customFormat="false" ht="14.25" hidden="false" customHeight="true" outlineLevel="0" collapsed="false">
      <c r="A9" s="195"/>
      <c r="B9" s="198"/>
      <c r="C9" s="70" t="s">
        <v>633</v>
      </c>
      <c r="D9" s="70" t="s">
        <v>634</v>
      </c>
      <c r="E9" s="75"/>
      <c r="F9" s="199"/>
      <c r="G9" s="197"/>
      <c r="H9" s="64" t="s">
        <v>633</v>
      </c>
      <c r="I9" s="73" t="s">
        <v>634</v>
      </c>
    </row>
    <row r="10" customFormat="false" ht="14.25" hidden="false" customHeight="true" outlineLevel="0" collapsed="false">
      <c r="A10" s="195"/>
      <c r="B10" s="198"/>
      <c r="C10" s="64" t="s">
        <v>645</v>
      </c>
      <c r="D10" s="64" t="s">
        <v>646</v>
      </c>
      <c r="E10" s="75"/>
      <c r="F10" s="199"/>
      <c r="G10" s="197"/>
      <c r="H10" s="64" t="str">
        <f aca="false">C10</f>
        <v>junio 30 2022</v>
      </c>
      <c r="I10" s="64" t="str">
        <f aca="false">D10</f>
        <v>marzo 31 2022</v>
      </c>
    </row>
    <row r="11" customFormat="false" ht="15.75" hidden="false" customHeight="false" outlineLevel="0" collapsed="false">
      <c r="A11" s="195" t="s">
        <v>635</v>
      </c>
      <c r="B11" s="200" t="s">
        <v>636</v>
      </c>
      <c r="C11" s="80"/>
      <c r="D11" s="81"/>
      <c r="E11" s="82"/>
      <c r="G11" s="197"/>
      <c r="H11" s="85"/>
      <c r="I11" s="86"/>
    </row>
    <row r="12" s="94" customFormat="true" ht="15.75" hidden="false" customHeight="false" outlineLevel="0" collapsed="false">
      <c r="A12" s="195"/>
      <c r="B12" s="201" t="s">
        <v>638</v>
      </c>
      <c r="C12" s="202" t="n">
        <f aca="false">SUM(C13+C19+C28)</f>
        <v>372209177</v>
      </c>
      <c r="D12" s="202" t="n">
        <f aca="false">SUM(D13+D19+D28)</f>
        <v>302638764</v>
      </c>
      <c r="E12" s="89"/>
      <c r="F12" s="203" t="s">
        <v>635</v>
      </c>
      <c r="G12" s="204" t="s">
        <v>647</v>
      </c>
      <c r="H12" s="205" t="n">
        <f aca="false">SUM(H14)</f>
        <v>1160940</v>
      </c>
      <c r="I12" s="205" t="n">
        <f aca="false">SUM(I14)</f>
        <v>696423</v>
      </c>
      <c r="J12" s="92"/>
      <c r="K12" s="93"/>
    </row>
    <row r="13" s="105" customFormat="true" ht="22.5" hidden="false" customHeight="true" outlineLevel="0" collapsed="false">
      <c r="A13" s="195" t="str">
        <f aca="false">'21'!A10</f>
        <v>1.1</v>
      </c>
      <c r="B13" s="206" t="str">
        <f aca="false">'21'!B10</f>
        <v>EFECTIVO Y EQUIVALENTE A EFECTIVO</v>
      </c>
      <c r="C13" s="205" t="n">
        <f aca="false">SUM(C14:C16)</f>
        <v>99298696</v>
      </c>
      <c r="D13" s="205" t="n">
        <f aca="false">SUM(D14:D16)</f>
        <v>29728283</v>
      </c>
      <c r="E13" s="101"/>
      <c r="H13" s="153"/>
      <c r="I13" s="153"/>
      <c r="J13" s="107"/>
      <c r="K13" s="104"/>
    </row>
    <row r="14" s="105" customFormat="true" ht="27.75" hidden="false" customHeight="true" outlineLevel="0" collapsed="false">
      <c r="A14" s="186" t="str">
        <f aca="false">'21'!A11</f>
        <v>1.1.05</v>
      </c>
      <c r="B14" s="207" t="str">
        <f aca="false">'21'!B11</f>
        <v>CAJA</v>
      </c>
      <c r="C14" s="125" t="n">
        <f aca="false">SUM('21'!F11)</f>
        <v>41353</v>
      </c>
      <c r="D14" s="125" t="n">
        <f aca="false">SUM('21'!C11)</f>
        <v>41353</v>
      </c>
      <c r="E14" s="101"/>
      <c r="F14" s="208" t="str">
        <f aca="false">'21'!A153</f>
        <v>2.4</v>
      </c>
      <c r="G14" s="208" t="str">
        <f aca="false">'21'!B153</f>
        <v>CUENTAS POR PAGAR</v>
      </c>
      <c r="H14" s="202" t="n">
        <f aca="false">SUM(H15:H19)</f>
        <v>1160940</v>
      </c>
      <c r="I14" s="202" t="n">
        <f aca="false">SUM(I15:I19)</f>
        <v>696423</v>
      </c>
      <c r="J14" s="107"/>
      <c r="K14" s="104"/>
    </row>
    <row r="15" customFormat="false" ht="26.25" hidden="false" customHeight="true" outlineLevel="0" collapsed="false">
      <c r="A15" s="186" t="str">
        <f aca="false">'21'!A14</f>
        <v>1.1.10</v>
      </c>
      <c r="B15" s="209" t="str">
        <f aca="false">'21'!B14</f>
        <v>DEPÓSITOS EN INSTITUCIONES FINANCIERAS</v>
      </c>
      <c r="C15" s="125" t="n">
        <f aca="false">'21'!F14</f>
        <v>99257343</v>
      </c>
      <c r="D15" s="125" t="n">
        <f aca="false">'21'!C14</f>
        <v>29686930</v>
      </c>
      <c r="E15" s="108"/>
      <c r="F15" s="210" t="str">
        <f aca="false">'21'!A154</f>
        <v>2.4.01</v>
      </c>
      <c r="G15" s="211" t="str">
        <f aca="false">'21'!B154</f>
        <v>ADQUISICION DE BIENES Y SERVICIOS NACIONALES</v>
      </c>
      <c r="H15" s="125" t="n">
        <f aca="false">'21'!F154</f>
        <v>0</v>
      </c>
      <c r="I15" s="125" t="n">
        <f aca="false">'21'!C154</f>
        <v>0</v>
      </c>
      <c r="J15" s="110"/>
    </row>
    <row r="16" s="92" customFormat="true" ht="22.5" hidden="false" customHeight="true" outlineLevel="0" collapsed="false">
      <c r="A16" s="186" t="str">
        <f aca="false">'21'!A17</f>
        <v>1.1.32</v>
      </c>
      <c r="B16" s="209" t="str">
        <f aca="false">'21'!B17</f>
        <v>EFECTIVO DE USO RESTRINGIDO</v>
      </c>
      <c r="C16" s="212" t="n">
        <f aca="false">'21'!F17</f>
        <v>0</v>
      </c>
      <c r="D16" s="212" t="n">
        <f aca="false">'21'!C17</f>
        <v>0</v>
      </c>
      <c r="E16" s="108"/>
      <c r="F16" s="210" t="str">
        <f aca="false">'21'!A157</f>
        <v>2.4.07</v>
      </c>
      <c r="G16" s="211" t="str">
        <f aca="false">'21'!B157</f>
        <v>RECURSOS A FAVOR DE TERCEROS</v>
      </c>
      <c r="H16" s="125" t="n">
        <f aca="false">'21'!F157</f>
        <v>0</v>
      </c>
      <c r="I16" s="125" t="n">
        <f aca="false">'21'!C157</f>
        <v>0</v>
      </c>
      <c r="J16" s="110"/>
      <c r="K16" s="168"/>
    </row>
    <row r="17" s="92" customFormat="true" ht="17.25" hidden="false" customHeight="true" outlineLevel="0" collapsed="false">
      <c r="E17" s="108"/>
      <c r="F17" s="210" t="str">
        <f aca="false">'21'!A162</f>
        <v>2.4.36</v>
      </c>
      <c r="G17" s="211" t="str">
        <f aca="false">'21'!B162</f>
        <v>RETENCION EN LA FUENTE E IMPUESTO DE TIMBRE</v>
      </c>
      <c r="H17" s="125" t="n">
        <f aca="false">'21'!F162</f>
        <v>890373</v>
      </c>
      <c r="I17" s="125" t="n">
        <f aca="false">'21'!C162</f>
        <v>422423</v>
      </c>
      <c r="J17" s="110"/>
      <c r="K17" s="168"/>
    </row>
    <row r="18" s="138" customFormat="true" ht="25.5" hidden="false" customHeight="true" outlineLevel="0" collapsed="false">
      <c r="A18" s="186"/>
      <c r="B18" s="213"/>
      <c r="C18" s="125"/>
      <c r="D18" s="125"/>
      <c r="E18" s="82"/>
      <c r="F18" s="210" t="str">
        <f aca="false">'21'!A175</f>
        <v>2.4.40</v>
      </c>
      <c r="G18" s="211" t="str">
        <f aca="false">'21'!B175</f>
        <v>IMPUESTOS, CONTRIBUCIONES Y TASAS POR PAGAR</v>
      </c>
      <c r="H18" s="125" t="n">
        <f aca="false">'21'!F175</f>
        <v>270567</v>
      </c>
      <c r="I18" s="125" t="n">
        <f aca="false">'21'!C175</f>
        <v>274000</v>
      </c>
      <c r="J18" s="214"/>
      <c r="K18" s="137"/>
    </row>
    <row r="19" customFormat="false" ht="15.75" hidden="false" customHeight="false" outlineLevel="0" collapsed="false">
      <c r="A19" s="215" t="str">
        <f aca="false">'21'!A19</f>
        <v>1.3</v>
      </c>
      <c r="B19" s="216" t="str">
        <f aca="false">'21'!B19</f>
        <v>CUENTAS POR COBRAR</v>
      </c>
      <c r="C19" s="202" t="n">
        <f aca="false">SUM(C20:C25)</f>
        <v>0</v>
      </c>
      <c r="D19" s="202" t="n">
        <f aca="false">SUM(D20:D25)</f>
        <v>0</v>
      </c>
      <c r="E19" s="108"/>
      <c r="F19" s="210" t="str">
        <f aca="false">'21'!A180</f>
        <v>2.4.90</v>
      </c>
      <c r="G19" s="211" t="str">
        <f aca="false">'21'!B180</f>
        <v>OTRAS CUENTAS POR PAGAR</v>
      </c>
      <c r="H19" s="212" t="n">
        <f aca="false">'21'!F180</f>
        <v>0</v>
      </c>
      <c r="I19" s="212" t="n">
        <f aca="false">'21'!C180</f>
        <v>0</v>
      </c>
      <c r="J19" s="110"/>
    </row>
    <row r="20" s="105" customFormat="true" ht="20.25" hidden="false" customHeight="true" outlineLevel="0" collapsed="false">
      <c r="A20" s="217" t="str">
        <f aca="false">'21'!A20</f>
        <v>1.3.16</v>
      </c>
      <c r="B20" s="218" t="str">
        <f aca="false">'21'!B20</f>
        <v>VENTA DE BIENES</v>
      </c>
      <c r="C20" s="125" t="n">
        <f aca="false">'21'!F20</f>
        <v>0</v>
      </c>
      <c r="D20" s="125" t="n">
        <f aca="false">'21'!C20</f>
        <v>0</v>
      </c>
      <c r="E20" s="108"/>
      <c r="F20" s="219"/>
      <c r="G20" s="220"/>
      <c r="H20" s="125"/>
      <c r="I20" s="125"/>
      <c r="J20" s="110"/>
      <c r="K20" s="104"/>
    </row>
    <row r="21" customFormat="false" ht="14.25" hidden="false" customHeight="false" outlineLevel="0" collapsed="false">
      <c r="A21" s="217" t="str">
        <f aca="false">'21'!A22</f>
        <v>1.3.17</v>
      </c>
      <c r="B21" s="218" t="str">
        <f aca="false">'21'!B22</f>
        <v>PRESTACIÓN DE SERVICIOS</v>
      </c>
      <c r="C21" s="125" t="n">
        <f aca="false">'21'!F22</f>
        <v>0</v>
      </c>
      <c r="D21" s="125" t="n">
        <f aca="false">'21'!C22</f>
        <v>0</v>
      </c>
      <c r="E21" s="108"/>
      <c r="F21" s="221"/>
      <c r="G21" s="105"/>
      <c r="H21" s="105"/>
      <c r="I21" s="105"/>
      <c r="J21" s="110"/>
    </row>
    <row r="22" customFormat="false" ht="19.5" hidden="false" customHeight="true" outlineLevel="0" collapsed="false">
      <c r="A22" s="217" t="str">
        <f aca="false">'21'!A25</f>
        <v>1.3.37</v>
      </c>
      <c r="B22" s="218" t="str">
        <f aca="false">'21'!B25</f>
        <v>TRANSFERENCIAS POR COBRAR</v>
      </c>
      <c r="C22" s="125" t="n">
        <f aca="false">'21'!F25</f>
        <v>0</v>
      </c>
      <c r="D22" s="125" t="n">
        <f aca="false">'21'!C25</f>
        <v>0</v>
      </c>
      <c r="E22" s="108"/>
      <c r="J22" s="110"/>
    </row>
    <row r="23" customFormat="false" ht="15.75" hidden="false" customHeight="false" outlineLevel="0" collapsed="false">
      <c r="A23" s="217" t="str">
        <f aca="false">'21'!A28</f>
        <v>1.3.84</v>
      </c>
      <c r="B23" s="218" t="str">
        <f aca="false">'21'!B28</f>
        <v>OTRAS CUENTAS POR COBRAR</v>
      </c>
      <c r="C23" s="125" t="n">
        <f aca="false">'21'!F28</f>
        <v>0</v>
      </c>
      <c r="D23" s="125" t="n">
        <f aca="false">'21'!C28</f>
        <v>0</v>
      </c>
      <c r="E23" s="108"/>
      <c r="G23" s="222" t="s">
        <v>639</v>
      </c>
      <c r="H23" s="223" t="n">
        <f aca="false">SUM(H12)</f>
        <v>1160940</v>
      </c>
      <c r="I23" s="223" t="n">
        <f aca="false">SUM(I12)</f>
        <v>696423</v>
      </c>
      <c r="J23" s="110"/>
    </row>
    <row r="24" customFormat="false" ht="21" hidden="false" customHeight="true" outlineLevel="0" collapsed="false">
      <c r="A24" s="217" t="str">
        <f aca="false">'21'!A33</f>
        <v>1.3.85</v>
      </c>
      <c r="B24" s="218" t="str">
        <f aca="false">'21'!B33</f>
        <v>CUENTAS POR COBRAR DE DIFÍCIL RECAUDO</v>
      </c>
      <c r="C24" s="125" t="n">
        <f aca="false">'21'!F33</f>
        <v>0</v>
      </c>
      <c r="D24" s="125" t="n">
        <f aca="false">'21'!C33</f>
        <v>0</v>
      </c>
      <c r="E24" s="108"/>
      <c r="J24" s="110"/>
    </row>
    <row r="25" s="182" customFormat="true" ht="23.25" hidden="false" customHeight="false" outlineLevel="0" collapsed="false">
      <c r="A25" s="217" t="str">
        <f aca="false">'21'!A36</f>
        <v>1.3.86</v>
      </c>
      <c r="B25" s="218" t="str">
        <f aca="false">'21'!B36</f>
        <v>DETERIORO ACUMULADO DE CUENTAS POR COBRAR (CR)</v>
      </c>
      <c r="C25" s="212" t="n">
        <f aca="false">'21'!F36</f>
        <v>0</v>
      </c>
      <c r="D25" s="212" t="n">
        <f aca="false">'21'!C36</f>
        <v>0</v>
      </c>
      <c r="E25" s="82"/>
      <c r="J25" s="214"/>
      <c r="K25" s="185"/>
    </row>
    <row r="26" customFormat="false" ht="14.25" hidden="false" customHeight="false" outlineLevel="0" collapsed="false">
      <c r="A26" s="217"/>
      <c r="B26" s="224"/>
      <c r="D26" s="125"/>
      <c r="E26" s="108"/>
      <c r="J26" s="110"/>
    </row>
    <row r="27" s="182" customFormat="true" ht="15" hidden="false" customHeight="false" outlineLevel="0" collapsed="false">
      <c r="A27" s="217"/>
      <c r="B27" s="224"/>
      <c r="C27" s="125"/>
      <c r="D27" s="125"/>
      <c r="E27" s="82"/>
      <c r="F27" s="188"/>
      <c r="G27" s="189"/>
      <c r="H27" s="58"/>
      <c r="I27" s="59"/>
      <c r="J27" s="214"/>
      <c r="K27" s="185"/>
    </row>
    <row r="28" customFormat="false" ht="23.25" hidden="false" customHeight="true" outlineLevel="0" collapsed="false">
      <c r="A28" s="215" t="str">
        <f aca="false">'21'!A39</f>
        <v>1.6</v>
      </c>
      <c r="B28" s="215" t="str">
        <f aca="false">'21'!B39</f>
        <v>PROPIEDADES, PLANTA Y EQUIPO</v>
      </c>
      <c r="C28" s="202" t="n">
        <f aca="false">SUM(C29:C44)</f>
        <v>272910481</v>
      </c>
      <c r="D28" s="202" t="n">
        <f aca="false">SUM(D29:D44)</f>
        <v>272910481</v>
      </c>
      <c r="E28" s="108"/>
      <c r="F28" s="210"/>
      <c r="G28" s="217"/>
      <c r="H28" s="125"/>
      <c r="J28" s="110"/>
    </row>
    <row r="29" customFormat="false" ht="16.5" hidden="false" customHeight="true" outlineLevel="0" collapsed="false">
      <c r="A29" s="217" t="str">
        <f aca="false">'21'!A40</f>
        <v>1.6.05</v>
      </c>
      <c r="B29" s="225" t="str">
        <f aca="false">'21'!B40</f>
        <v>TERRENOS</v>
      </c>
      <c r="C29" s="125" t="n">
        <f aca="false">'21'!F40</f>
        <v>0</v>
      </c>
      <c r="D29" s="125" t="n">
        <f aca="false">'21'!C40</f>
        <v>0</v>
      </c>
      <c r="E29" s="108"/>
      <c r="G29" s="217"/>
      <c r="H29" s="125"/>
      <c r="I29" s="125"/>
      <c r="J29" s="110"/>
    </row>
    <row r="30" customFormat="false" ht="15.75" hidden="false" customHeight="false" outlineLevel="0" collapsed="false">
      <c r="A30" s="217" t="str">
        <f aca="false">'21'!A43</f>
        <v>1.6.10</v>
      </c>
      <c r="B30" s="225" t="str">
        <f aca="false">'21'!B43</f>
        <v>SEMOVIENTES</v>
      </c>
      <c r="C30" s="125" t="n">
        <f aca="false">'21'!F43</f>
        <v>0</v>
      </c>
      <c r="D30" s="125" t="n">
        <f aca="false">'21'!C43</f>
        <v>0</v>
      </c>
      <c r="E30" s="108"/>
      <c r="H30" s="85"/>
      <c r="I30" s="86"/>
      <c r="J30" s="110"/>
    </row>
    <row r="31" customFormat="false" ht="15.75" hidden="false" customHeight="false" outlineLevel="0" collapsed="false">
      <c r="A31" s="217" t="str">
        <f aca="false">'21'!A48</f>
        <v>1.6.15</v>
      </c>
      <c r="B31" s="225" t="str">
        <f aca="false">'21'!B48</f>
        <v>CONSTRUCCIONES EN CURSO</v>
      </c>
      <c r="C31" s="125" t="n">
        <f aca="false">'21'!F48</f>
        <v>0</v>
      </c>
      <c r="D31" s="125" t="n">
        <f aca="false">'21'!C48</f>
        <v>0</v>
      </c>
      <c r="E31" s="108"/>
      <c r="F31" s="203" t="s">
        <v>635</v>
      </c>
      <c r="G31" s="197" t="s">
        <v>363</v>
      </c>
      <c r="H31" s="202" t="n">
        <f aca="false">SUM(H32)</f>
        <v>0</v>
      </c>
      <c r="I31" s="202" t="n">
        <f aca="false">SUM(I32)</f>
        <v>0</v>
      </c>
      <c r="J31" s="110"/>
    </row>
    <row r="32" customFormat="false" ht="24" hidden="false" customHeight="false" outlineLevel="0" collapsed="false">
      <c r="A32" s="217" t="str">
        <f aca="false">'21'!A51</f>
        <v>1.6.20</v>
      </c>
      <c r="B32" s="225" t="str">
        <f aca="false">'21'!B51</f>
        <v>MAQUINARIA, PLANTA Y EQUIPO EN MONTAJE</v>
      </c>
      <c r="C32" s="125" t="n">
        <f aca="false">'21'!F51</f>
        <v>0</v>
      </c>
      <c r="D32" s="125" t="n">
        <f aca="false">'21'!C51</f>
        <v>0</v>
      </c>
      <c r="E32" s="108"/>
      <c r="F32" s="226"/>
      <c r="G32" s="215"/>
      <c r="H32" s="227"/>
      <c r="I32" s="227"/>
      <c r="J32" s="110"/>
    </row>
    <row r="33" customFormat="false" ht="15" hidden="false" customHeight="false" outlineLevel="0" collapsed="false">
      <c r="A33" s="217" t="str">
        <f aca="false">'21'!A53</f>
        <v>1.6.35</v>
      </c>
      <c r="B33" s="225" t="str">
        <f aca="false">'21'!B53</f>
        <v>BIENES MUEBLES EN BODEGA</v>
      </c>
      <c r="C33" s="125" t="n">
        <f aca="false">'21'!F53</f>
        <v>0</v>
      </c>
      <c r="D33" s="125" t="n">
        <f aca="false">'21'!C53</f>
        <v>0</v>
      </c>
      <c r="E33" s="108"/>
      <c r="F33" s="228" t="str">
        <f aca="false">'21'!A191</f>
        <v>3.1</v>
      </c>
      <c r="G33" s="229" t="str">
        <f aca="false">'21'!B191</f>
        <v>HACIENDA PUBLICA</v>
      </c>
      <c r="H33" s="227" t="n">
        <f aca="false">SUM(H34:H37)</f>
        <v>372856437</v>
      </c>
      <c r="I33" s="227" t="n">
        <f aca="false">SUM(I34:I37)</f>
        <v>303750541</v>
      </c>
      <c r="J33" s="110"/>
    </row>
    <row r="34" customFormat="false" ht="21" hidden="false" customHeight="true" outlineLevel="0" collapsed="false">
      <c r="A34" s="217" t="str">
        <f aca="false">'21'!A59</f>
        <v>1.6.40</v>
      </c>
      <c r="B34" s="225" t="str">
        <f aca="false">'21'!B59</f>
        <v>EDIFICACIONES</v>
      </c>
      <c r="C34" s="125" t="n">
        <f aca="false">'21'!F59</f>
        <v>0</v>
      </c>
      <c r="D34" s="125" t="n">
        <f aca="false">'21'!C59</f>
        <v>0</v>
      </c>
      <c r="E34" s="108"/>
      <c r="F34" s="217" t="str">
        <f aca="false">'21'!A192</f>
        <v>3.1.05</v>
      </c>
      <c r="G34" s="230" t="str">
        <f aca="false">'21'!B192</f>
        <v>CAPITAL FISCAL</v>
      </c>
      <c r="H34" s="125" t="n">
        <f aca="false">'21'!F192</f>
        <v>296671571</v>
      </c>
      <c r="I34" s="125" t="n">
        <f aca="false">'21'!C192</f>
        <v>296671571</v>
      </c>
      <c r="J34" s="110"/>
    </row>
    <row r="35" customFormat="false" ht="22.5" hidden="false" customHeight="true" outlineLevel="0" collapsed="false">
      <c r="A35" s="217" t="str">
        <f aca="false">'21'!A64</f>
        <v>1.6.50</v>
      </c>
      <c r="B35" s="225" t="str">
        <f aca="false">'21'!B64</f>
        <v>REDES, LINEAS Y CABLES</v>
      </c>
      <c r="C35" s="125" t="n">
        <f aca="false">'21'!F64</f>
        <v>0</v>
      </c>
      <c r="D35" s="125" t="n">
        <f aca="false">'21'!C64</f>
        <v>0</v>
      </c>
      <c r="E35" s="108"/>
      <c r="F35" s="231"/>
      <c r="G35" s="220" t="str">
        <f aca="false">'GYP DETALL'!B50</f>
        <v>EXCEDENTE (DEFICIT) DEL EJERCICIO</v>
      </c>
      <c r="H35" s="125" t="n">
        <f aca="false">SUM('GYP DETALL'!C50)</f>
        <v>76184866</v>
      </c>
      <c r="I35" s="125" t="n">
        <f aca="false">'GYP DETALL'!D50</f>
        <v>7078970</v>
      </c>
      <c r="J35" s="110"/>
    </row>
    <row r="36" customFormat="false" ht="23.25" hidden="false" customHeight="true" outlineLevel="0" collapsed="false">
      <c r="A36" s="217" t="str">
        <f aca="false">'21'!A66</f>
        <v>1.6.55</v>
      </c>
      <c r="B36" s="225" t="str">
        <f aca="false">'21'!B66</f>
        <v>MAQUINARIA Y EQUIPO</v>
      </c>
      <c r="C36" s="125" t="n">
        <f aca="false">'21'!F66</f>
        <v>5883000</v>
      </c>
      <c r="D36" s="125" t="n">
        <f aca="false">'21'!C66</f>
        <v>5883000</v>
      </c>
      <c r="E36" s="108"/>
      <c r="F36" s="210"/>
      <c r="G36" s="217"/>
      <c r="H36" s="125"/>
      <c r="I36" s="125"/>
      <c r="J36" s="110"/>
    </row>
    <row r="37" customFormat="false" ht="23.25" hidden="false" customHeight="true" outlineLevel="0" collapsed="false">
      <c r="A37" s="217" t="str">
        <f aca="false">'21'!A75</f>
        <v>1.6.60</v>
      </c>
      <c r="B37" s="225" t="str">
        <f aca="false">'21'!B75</f>
        <v>EQUIPO MEDICO Y CIENTIFICO</v>
      </c>
      <c r="C37" s="125" t="n">
        <f aca="false">'21'!F75</f>
        <v>0</v>
      </c>
      <c r="D37" s="125" t="n">
        <f aca="false">'21'!C75</f>
        <v>0</v>
      </c>
      <c r="E37" s="108"/>
      <c r="F37" s="231"/>
      <c r="G37" s="232"/>
      <c r="H37" s="125"/>
      <c r="I37" s="125"/>
      <c r="J37" s="110"/>
    </row>
    <row r="38" customFormat="false" ht="23.25" hidden="false" customHeight="true" outlineLevel="0" collapsed="false">
      <c r="A38" s="217" t="str">
        <f aca="false">'21'!A79</f>
        <v>1.6.65</v>
      </c>
      <c r="B38" s="225" t="str">
        <f aca="false">'21'!B79</f>
        <v>MUEBLES, ENSERES Y EQUIPO DE OFICINA</v>
      </c>
      <c r="C38" s="125" t="n">
        <f aca="false">'21'!F79</f>
        <v>203655190</v>
      </c>
      <c r="D38" s="125" t="n">
        <f aca="false">'21'!C79</f>
        <v>203655190</v>
      </c>
      <c r="E38" s="108"/>
      <c r="F38" s="210"/>
      <c r="G38" s="217"/>
      <c r="H38" s="125"/>
      <c r="I38" s="125"/>
      <c r="J38" s="110"/>
    </row>
    <row r="39" customFormat="false" ht="23.25" hidden="false" customHeight="true" outlineLevel="0" collapsed="false">
      <c r="A39" s="217" t="str">
        <f aca="false">'21'!A85</f>
        <v>1.6.70</v>
      </c>
      <c r="B39" s="225" t="str">
        <f aca="false">'21'!B85</f>
        <v>EQUIPOS DE COMUNICACION Y COMPUTACION</v>
      </c>
      <c r="C39" s="125" t="n">
        <f aca="false">'21'!F85</f>
        <v>161587544</v>
      </c>
      <c r="D39" s="125" t="n">
        <f aca="false">'21'!C85</f>
        <v>161587544</v>
      </c>
      <c r="E39" s="108"/>
      <c r="F39" s="210"/>
      <c r="G39" s="217"/>
      <c r="H39" s="125"/>
      <c r="I39" s="125"/>
      <c r="J39" s="110"/>
    </row>
    <row r="40" customFormat="false" ht="23.25" hidden="false" customHeight="true" outlineLevel="0" collapsed="false">
      <c r="A40" s="217" t="str">
        <f aca="false">'21'!A90</f>
        <v>1.6.75</v>
      </c>
      <c r="B40" s="225" t="str">
        <f aca="false">'21'!B90</f>
        <v>EQUIPO DE TRANSPORTE, TRACCION Y ELEVACIÓN</v>
      </c>
      <c r="C40" s="125" t="n">
        <f aca="false">'21'!F90</f>
        <v>0</v>
      </c>
      <c r="D40" s="125" t="n">
        <f aca="false">'21'!C90</f>
        <v>0</v>
      </c>
      <c r="E40" s="108"/>
      <c r="G40" s="222" t="s">
        <v>648</v>
      </c>
      <c r="H40" s="223" t="n">
        <f aca="false">SUM(H33)</f>
        <v>372856437</v>
      </c>
      <c r="I40" s="223" t="n">
        <f aca="false">SUM(I33)</f>
        <v>303750541</v>
      </c>
      <c r="J40" s="110"/>
    </row>
    <row r="41" customFormat="false" ht="24.75" hidden="false" customHeight="false" outlineLevel="0" collapsed="false">
      <c r="A41" s="217" t="str">
        <f aca="false">'21'!A94</f>
        <v>1.6.80</v>
      </c>
      <c r="B41" s="225" t="str">
        <f aca="false">'21'!B94</f>
        <v>EQUIPOS DE COMEDOR, COCINA, DESPENSA Y HOTELERIA</v>
      </c>
      <c r="C41" s="125" t="n">
        <f aca="false">'21'!F94</f>
        <v>1284100</v>
      </c>
      <c r="D41" s="125" t="n">
        <f aca="false">'21'!C94</f>
        <v>1284100</v>
      </c>
      <c r="E41" s="108"/>
      <c r="J41" s="110"/>
    </row>
    <row r="42" customFormat="false" ht="14.25" hidden="false" customHeight="false" outlineLevel="0" collapsed="false">
      <c r="A42" s="217" t="str">
        <f aca="false">'21'!A99</f>
        <v>1.6.81</v>
      </c>
      <c r="B42" s="225" t="str">
        <f aca="false">'21'!B99</f>
        <v>BIENES DE ARTE Y CULTURA</v>
      </c>
      <c r="C42" s="125" t="n">
        <f aca="false">'21'!F99</f>
        <v>0</v>
      </c>
      <c r="D42" s="125" t="n">
        <f aca="false">'21'!C99</f>
        <v>0</v>
      </c>
      <c r="E42" s="108"/>
      <c r="J42" s="110"/>
    </row>
    <row r="43" customFormat="false" ht="14.25" hidden="false" customHeight="false" outlineLevel="0" collapsed="false">
      <c r="A43" s="217" t="str">
        <f aca="false">'21'!A106</f>
        <v>1.6.85</v>
      </c>
      <c r="B43" s="225" t="str">
        <f aca="false">'21'!B106</f>
        <v>DEPRECIACION ACUMULADA (CR)</v>
      </c>
      <c r="C43" s="125" t="n">
        <f aca="false">'21'!F106</f>
        <v>-99499353</v>
      </c>
      <c r="D43" s="125" t="n">
        <f aca="false">'21'!C106</f>
        <v>-99499353</v>
      </c>
      <c r="E43" s="108"/>
      <c r="J43" s="110"/>
    </row>
    <row r="44" customFormat="false" ht="24.75" hidden="false" customHeight="true" outlineLevel="0" collapsed="false">
      <c r="A44" s="217" t="str">
        <f aca="false">'21'!A114</f>
        <v>1.6.95</v>
      </c>
      <c r="B44" s="225" t="str">
        <f aca="false">'21'!B114</f>
        <v>DETERIORO ACUMULADO DE PROPIEDADES, PLANTA Y EQUIPO (CR)</v>
      </c>
      <c r="C44" s="125" t="n">
        <f aca="false">'21'!F114</f>
        <v>0</v>
      </c>
      <c r="D44" s="125" t="n">
        <f aca="false">'21'!C114</f>
        <v>0</v>
      </c>
      <c r="E44" s="108"/>
      <c r="J44" s="110"/>
    </row>
    <row r="45" s="182" customFormat="true" ht="21" hidden="false" customHeight="true" outlineLevel="0" collapsed="false">
      <c r="A45" s="217"/>
      <c r="B45" s="224"/>
      <c r="C45" s="125"/>
      <c r="D45" s="125"/>
      <c r="E45" s="82"/>
      <c r="F45" s="188"/>
      <c r="G45" s="189"/>
      <c r="H45" s="58"/>
      <c r="I45" s="59"/>
      <c r="J45" s="214"/>
      <c r="K45" s="185"/>
    </row>
    <row r="46" s="182" customFormat="true" ht="21" hidden="false" customHeight="true" outlineLevel="0" collapsed="false">
      <c r="A46" s="217"/>
      <c r="B46" s="224"/>
      <c r="C46" s="125"/>
      <c r="D46" s="125"/>
      <c r="E46" s="82"/>
      <c r="F46" s="188"/>
      <c r="G46" s="189"/>
      <c r="H46" s="58"/>
      <c r="I46" s="59"/>
      <c r="J46" s="214"/>
      <c r="K46" s="185"/>
    </row>
    <row r="47" customFormat="false" ht="15.75" hidden="false" customHeight="false" outlineLevel="0" collapsed="false">
      <c r="A47" s="215"/>
      <c r="B47" s="216" t="s">
        <v>649</v>
      </c>
      <c r="C47" s="202" t="n">
        <f aca="false">SUM(C48)</f>
        <v>1808200</v>
      </c>
      <c r="D47" s="202" t="n">
        <f aca="false">SUM(D48)</f>
        <v>1808200</v>
      </c>
      <c r="E47" s="108"/>
      <c r="J47" s="110"/>
    </row>
    <row r="48" customFormat="false" ht="23.25" hidden="false" customHeight="true" outlineLevel="0" collapsed="false">
      <c r="A48" s="215" t="str">
        <f aca="false">'21'!A121</f>
        <v>1.9</v>
      </c>
      <c r="B48" s="215" t="str">
        <f aca="false">'21'!B121</f>
        <v>OTROS ACTIVOS</v>
      </c>
      <c r="C48" s="227" t="n">
        <f aca="false">SUM(C49:C55)</f>
        <v>1808200</v>
      </c>
      <c r="D48" s="227" t="n">
        <f aca="false">SUM(D49:D55)</f>
        <v>1808200</v>
      </c>
      <c r="E48" s="108"/>
      <c r="J48" s="110"/>
    </row>
    <row r="49" customFormat="false" ht="30" hidden="false" customHeight="true" outlineLevel="0" collapsed="false">
      <c r="A49" s="217" t="str">
        <f aca="false">'21'!A122</f>
        <v>1.9.05</v>
      </c>
      <c r="B49" s="225" t="str">
        <f aca="false">'21'!B122</f>
        <v>BIENES Y SERVICIOS PAGADOS POR ANTICIPADO</v>
      </c>
      <c r="C49" s="125" t="n">
        <f aca="false">'21'!F122</f>
        <v>0</v>
      </c>
      <c r="D49" s="125" t="n">
        <f aca="false">'21'!C122</f>
        <v>0</v>
      </c>
      <c r="E49" s="108"/>
      <c r="F49" s="226"/>
      <c r="G49" s="215"/>
      <c r="H49" s="227"/>
      <c r="I49" s="184"/>
      <c r="J49" s="110"/>
    </row>
    <row r="50" customFormat="false" ht="27.75" hidden="false" customHeight="true" outlineLevel="0" collapsed="false">
      <c r="A50" s="217" t="str">
        <f aca="false">'21'!A129</f>
        <v>1.9.06</v>
      </c>
      <c r="B50" s="225" t="str">
        <f aca="false">'21'!B129</f>
        <v>AVANCES Y ANTICIPOS ENTREGADOS</v>
      </c>
      <c r="C50" s="125" t="n">
        <f aca="false">'21'!F129</f>
        <v>45000</v>
      </c>
      <c r="D50" s="125" t="n">
        <f aca="false">'21'!C129</f>
        <v>45000</v>
      </c>
      <c r="E50" s="108"/>
      <c r="F50" s="226"/>
      <c r="G50" s="215"/>
      <c r="H50" s="227"/>
      <c r="I50" s="184"/>
      <c r="J50" s="110"/>
    </row>
    <row r="51" customFormat="false" ht="29.25" hidden="false" customHeight="true" outlineLevel="0" collapsed="false">
      <c r="A51" s="217" t="str">
        <f aca="false">'21'!A132</f>
        <v>1.9.07</v>
      </c>
      <c r="B51" s="225" t="str">
        <f aca="false">'21'!B132</f>
        <v>ANTICIPOS O SALDOS A FAVOR POR IMPUESTOS Y CONTRIBUCIONES</v>
      </c>
      <c r="C51" s="125" t="n">
        <f aca="false">'21'!F132</f>
        <v>0</v>
      </c>
      <c r="D51" s="125" t="n">
        <f aca="false">'21'!C132</f>
        <v>0</v>
      </c>
      <c r="E51" s="108"/>
      <c r="F51" s="226"/>
      <c r="G51" s="215"/>
      <c r="H51" s="227"/>
      <c r="I51" s="184"/>
      <c r="J51" s="110"/>
    </row>
    <row r="52" customFormat="false" ht="18.75" hidden="false" customHeight="true" outlineLevel="0" collapsed="false">
      <c r="A52" s="217" t="str">
        <f aca="false">'21'!A137</f>
        <v>1.9.51</v>
      </c>
      <c r="B52" s="225" t="str">
        <f aca="false">'21'!B137</f>
        <v>PROPIEDADES DE INVERSIÓN</v>
      </c>
      <c r="C52" s="125" t="n">
        <f aca="false">'21'!F137</f>
        <v>0</v>
      </c>
      <c r="D52" s="125" t="n">
        <f aca="false">'21'!C137</f>
        <v>0</v>
      </c>
      <c r="E52" s="108"/>
      <c r="F52" s="226"/>
      <c r="G52" s="215"/>
      <c r="H52" s="227"/>
      <c r="I52" s="184"/>
      <c r="J52" s="110"/>
    </row>
    <row r="53" customFormat="false" ht="18.75" hidden="false" customHeight="true" outlineLevel="0" collapsed="false">
      <c r="A53" s="217" t="str">
        <f aca="false">'21'!A140</f>
        <v>1.9.70</v>
      </c>
      <c r="B53" s="225" t="str">
        <f aca="false">'21'!B140</f>
        <v>ACTIVOS INTANGIBLES</v>
      </c>
      <c r="C53" s="125" t="n">
        <f aca="false">'21'!F140</f>
        <v>1763200</v>
      </c>
      <c r="D53" s="125" t="n">
        <f aca="false">'21'!C140</f>
        <v>1763200</v>
      </c>
      <c r="E53" s="108"/>
      <c r="F53" s="226"/>
      <c r="G53" s="215"/>
      <c r="H53" s="227"/>
      <c r="I53" s="184"/>
      <c r="J53" s="110"/>
    </row>
    <row r="54" customFormat="false" ht="26.25" hidden="false" customHeight="true" outlineLevel="0" collapsed="false">
      <c r="A54" s="217" t="str">
        <f aca="false">'21'!A145</f>
        <v>1.9.75</v>
      </c>
      <c r="B54" s="225" t="str">
        <f aca="false">'21'!B145</f>
        <v>AMORTIZACION ACUMULADA DE INTANGIBLES (CR)</v>
      </c>
      <c r="C54" s="125" t="n">
        <f aca="false">'21'!F145</f>
        <v>0</v>
      </c>
      <c r="D54" s="125" t="n">
        <f aca="false">'21'!C145</f>
        <v>0</v>
      </c>
      <c r="E54" s="108"/>
      <c r="F54" s="226"/>
      <c r="G54" s="215"/>
      <c r="H54" s="227"/>
      <c r="I54" s="184"/>
      <c r="J54" s="110"/>
    </row>
    <row r="55" customFormat="false" ht="23.25" hidden="false" customHeight="true" outlineLevel="0" collapsed="false">
      <c r="A55" s="217" t="str">
        <f aca="false">'21'!A149</f>
        <v>1.9.76</v>
      </c>
      <c r="B55" s="225" t="str">
        <f aca="false">'21'!B149</f>
        <v>DETERIORO ACUMULADO DE ACTIVOS INTANGIBLES (CR)</v>
      </c>
      <c r="C55" s="212" t="n">
        <f aca="false">'21'!F149</f>
        <v>0</v>
      </c>
      <c r="D55" s="212" t="n">
        <f aca="false">'21'!C149</f>
        <v>0</v>
      </c>
      <c r="E55" s="108"/>
      <c r="F55" s="226"/>
      <c r="G55" s="215"/>
      <c r="H55" s="227"/>
      <c r="I55" s="184"/>
      <c r="J55" s="110"/>
    </row>
    <row r="56" customFormat="false" ht="15" hidden="false" customHeight="false" outlineLevel="0" collapsed="false">
      <c r="A56" s="217"/>
      <c r="B56" s="224"/>
      <c r="D56" s="125"/>
      <c r="E56" s="108"/>
      <c r="F56" s="226"/>
      <c r="G56" s="215"/>
      <c r="H56" s="227"/>
      <c r="I56" s="184"/>
      <c r="J56" s="110"/>
    </row>
    <row r="57" customFormat="false" ht="15" hidden="false" customHeight="false" outlineLevel="0" collapsed="false">
      <c r="A57" s="217"/>
      <c r="B57" s="224"/>
      <c r="D57" s="125"/>
      <c r="E57" s="108"/>
      <c r="F57" s="226"/>
      <c r="G57" s="215"/>
      <c r="H57" s="227"/>
      <c r="I57" s="184"/>
      <c r="J57" s="110"/>
    </row>
    <row r="58" customFormat="false" ht="15.75" hidden="false" customHeight="false" outlineLevel="0" collapsed="false">
      <c r="A58" s="233"/>
      <c r="B58" s="234" t="s">
        <v>650</v>
      </c>
      <c r="C58" s="223" t="n">
        <f aca="false">SUM(C12+C47)</f>
        <v>374017377</v>
      </c>
      <c r="D58" s="223" t="n">
        <f aca="false">SUM(D12+D47)</f>
        <v>304446964</v>
      </c>
      <c r="E58" s="108"/>
      <c r="F58" s="226"/>
      <c r="G58" s="235" t="s">
        <v>651</v>
      </c>
      <c r="H58" s="223" t="n">
        <f aca="false">SUM(H23+H40)</f>
        <v>374017377</v>
      </c>
      <c r="I58" s="223" t="n">
        <f aca="false">SUM(I23+I40)</f>
        <v>304446964</v>
      </c>
      <c r="J58" s="110"/>
    </row>
    <row r="59" customFormat="false" ht="15.75" hidden="false" customHeight="false" outlineLevel="0" collapsed="false">
      <c r="A59" s="217"/>
      <c r="B59" s="224"/>
      <c r="D59" s="125"/>
      <c r="E59" s="108"/>
      <c r="F59" s="226"/>
      <c r="G59" s="215"/>
      <c r="H59" s="227"/>
      <c r="I59" s="184"/>
      <c r="J59" s="110"/>
    </row>
    <row r="60" customFormat="false" ht="24" hidden="false" customHeight="true" outlineLevel="0" collapsed="false">
      <c r="A60" s="217"/>
      <c r="B60" s="236"/>
      <c r="C60" s="124" t="n">
        <f aca="false">SUM(C58-H58)</f>
        <v>0</v>
      </c>
      <c r="D60" s="124" t="n">
        <f aca="false">SUM(D58-I58)</f>
        <v>0</v>
      </c>
      <c r="E60" s="108"/>
      <c r="F60" s="226"/>
      <c r="G60" s="215"/>
      <c r="H60" s="227"/>
      <c r="I60" s="184"/>
      <c r="J60" s="110"/>
    </row>
    <row r="61" s="182" customFormat="true" ht="15" hidden="false" customHeight="false" outlineLevel="0" collapsed="false">
      <c r="A61" s="190"/>
      <c r="B61" s="236"/>
      <c r="C61" s="125"/>
      <c r="D61" s="133"/>
      <c r="E61" s="82"/>
      <c r="F61" s="199"/>
      <c r="H61" s="58"/>
      <c r="I61" s="59"/>
      <c r="J61" s="214"/>
      <c r="K61" s="185"/>
    </row>
    <row r="62" customFormat="false" ht="15" hidden="false" customHeight="false" outlineLevel="0" collapsed="false">
      <c r="A62" s="237"/>
      <c r="B62" s="238" t="str">
        <f aca="false">'21'!B345</f>
        <v>Lic. Liliana Sandoval Jaramillo</v>
      </c>
      <c r="C62" s="238"/>
      <c r="D62" s="238"/>
      <c r="E62" s="108"/>
      <c r="G62" s="239" t="str">
        <f aca="false">'21'!B350</f>
        <v>Monica Laguna Londoño</v>
      </c>
      <c r="H62" s="61"/>
      <c r="I62" s="61"/>
      <c r="J62" s="110"/>
    </row>
    <row r="63" customFormat="false" ht="15" hidden="false" customHeight="true" outlineLevel="0" collapsed="false">
      <c r="A63" s="240"/>
      <c r="B63" s="241" t="str">
        <f aca="false">'21'!B346</f>
        <v>Rectora</v>
      </c>
      <c r="C63" s="241"/>
      <c r="D63" s="241"/>
      <c r="E63" s="108"/>
      <c r="F63" s="242"/>
      <c r="G63" s="243" t="str">
        <f aca="false">'21'!B351</f>
        <v>Contador Publico T.P. Nº 55537T</v>
      </c>
      <c r="J63" s="110"/>
    </row>
    <row r="64" customFormat="false" ht="15" hidden="false" customHeight="false" outlineLevel="0" collapsed="false">
      <c r="A64" s="244"/>
      <c r="B64" s="245"/>
      <c r="C64" s="246"/>
      <c r="D64" s="143"/>
      <c r="E64" s="108"/>
      <c r="F64" s="242"/>
      <c r="J64" s="110"/>
    </row>
    <row r="65" customFormat="false" ht="15" hidden="false" customHeight="false" outlineLevel="0" collapsed="false">
      <c r="B65" s="247"/>
      <c r="E65" s="108"/>
      <c r="F65" s="242"/>
      <c r="J65" s="110"/>
    </row>
    <row r="66" customFormat="false" ht="14.25" hidden="false" customHeight="false" outlineLevel="0" collapsed="false">
      <c r="B66" s="236"/>
      <c r="C66" s="57"/>
      <c r="E66" s="108"/>
      <c r="F66" s="248"/>
      <c r="G66" s="194"/>
      <c r="H66" s="65"/>
      <c r="I66" s="65"/>
      <c r="J66" s="110"/>
    </row>
    <row r="67" customFormat="false" ht="14.25" hidden="false" customHeight="false" outlineLevel="0" collapsed="false">
      <c r="B67" s="236"/>
      <c r="C67" s="57"/>
      <c r="D67" s="125"/>
      <c r="E67" s="108"/>
      <c r="F67" s="248"/>
      <c r="G67" s="194"/>
      <c r="H67" s="65"/>
      <c r="I67" s="65"/>
      <c r="J67" s="110"/>
    </row>
    <row r="68" customFormat="false" ht="24" hidden="false" customHeight="true" outlineLevel="0" collapsed="false">
      <c r="B68" s="236"/>
      <c r="C68" s="57"/>
      <c r="D68" s="125"/>
      <c r="E68" s="108"/>
      <c r="F68" s="242"/>
      <c r="G68" s="192"/>
      <c r="H68" s="133"/>
      <c r="I68" s="133"/>
      <c r="J68" s="110"/>
    </row>
    <row r="69" customFormat="false" ht="14.25" hidden="false" customHeight="false" outlineLevel="0" collapsed="false">
      <c r="B69" s="236"/>
      <c r="C69" s="57"/>
      <c r="D69" s="126"/>
      <c r="E69" s="108"/>
      <c r="F69" s="249"/>
      <c r="G69" s="243"/>
      <c r="H69" s="135"/>
      <c r="I69" s="135"/>
      <c r="J69" s="110"/>
    </row>
    <row r="70" customFormat="false" ht="14.25" hidden="false" customHeight="false" outlineLevel="0" collapsed="false">
      <c r="B70" s="236"/>
      <c r="C70" s="57"/>
      <c r="E70" s="108"/>
      <c r="F70" s="248"/>
      <c r="G70" s="194"/>
      <c r="H70" s="65"/>
      <c r="I70" s="65"/>
      <c r="J70" s="110"/>
    </row>
    <row r="71" customFormat="false" ht="15" hidden="false" customHeight="false" outlineLevel="0" collapsed="false">
      <c r="B71" s="236"/>
      <c r="C71" s="57"/>
      <c r="D71" s="61"/>
      <c r="E71" s="108"/>
      <c r="F71" s="250"/>
      <c r="G71" s="251"/>
      <c r="H71" s="145"/>
      <c r="I71" s="146"/>
      <c r="J71" s="110"/>
    </row>
    <row r="72" customFormat="false" ht="14.25" hidden="false" customHeight="false" outlineLevel="0" collapsed="false">
      <c r="B72" s="236"/>
      <c r="C72" s="57"/>
      <c r="D72" s="252"/>
      <c r="E72" s="108"/>
      <c r="F72" s="253"/>
      <c r="G72" s="254"/>
      <c r="J72" s="110"/>
    </row>
    <row r="73" customFormat="false" ht="14.25" hidden="false" customHeight="false" outlineLevel="0" collapsed="false">
      <c r="E73" s="108"/>
      <c r="J73" s="110"/>
    </row>
    <row r="74" customFormat="false" ht="14.25" hidden="false" customHeight="false" outlineLevel="0" collapsed="false">
      <c r="E74" s="108"/>
      <c r="J74" s="110"/>
    </row>
    <row r="75" customFormat="false" ht="14.25" hidden="false" customHeight="false" outlineLevel="0" collapsed="false">
      <c r="A75" s="244"/>
      <c r="B75" s="255"/>
      <c r="C75" s="246"/>
      <c r="D75" s="143"/>
      <c r="E75" s="108"/>
      <c r="J75" s="110"/>
    </row>
    <row r="76" s="74" customFormat="true" ht="15" hidden="false" customHeight="false" outlineLevel="0" collapsed="false">
      <c r="A76" s="244"/>
      <c r="B76" s="255"/>
      <c r="C76" s="246"/>
      <c r="D76" s="143"/>
      <c r="E76" s="82"/>
      <c r="F76" s="188"/>
      <c r="G76" s="189"/>
      <c r="H76" s="58"/>
      <c r="I76" s="59"/>
      <c r="K76" s="256"/>
    </row>
    <row r="77" customFormat="false" ht="14.25" hidden="false" customHeight="false" outlineLevel="0" collapsed="false">
      <c r="E77" s="108"/>
      <c r="J77" s="110"/>
    </row>
    <row r="78" customFormat="false" ht="14.25" hidden="false" customHeight="false" outlineLevel="0" collapsed="false">
      <c r="E78" s="108"/>
      <c r="J78" s="110"/>
    </row>
    <row r="79" customFormat="false" ht="14.25" hidden="false" customHeight="false" outlineLevel="0" collapsed="false">
      <c r="E79" s="108"/>
      <c r="J79" s="110"/>
    </row>
    <row r="80" customFormat="false" ht="15" hidden="false" customHeight="false" outlineLevel="0" collapsed="false">
      <c r="E80" s="82"/>
      <c r="J80" s="110"/>
    </row>
    <row r="81" customFormat="false" ht="15" hidden="false" customHeight="false" outlineLevel="0" collapsed="false">
      <c r="E81" s="82"/>
      <c r="J81" s="110"/>
    </row>
    <row r="82" s="105" customFormat="true" ht="15" hidden="false" customHeight="false" outlineLevel="0" collapsed="false">
      <c r="A82" s="186"/>
      <c r="B82" s="187"/>
      <c r="C82" s="125"/>
      <c r="D82" s="108"/>
      <c r="E82" s="129"/>
      <c r="F82" s="257"/>
      <c r="G82" s="258"/>
      <c r="H82" s="145"/>
      <c r="I82" s="146"/>
      <c r="J82" s="57"/>
      <c r="K82" s="104"/>
    </row>
    <row r="83" customFormat="false" ht="15" hidden="false" customHeight="false" outlineLevel="0" collapsed="false">
      <c r="E83" s="82"/>
      <c r="F83" s="257"/>
      <c r="G83" s="258"/>
      <c r="H83" s="145"/>
      <c r="I83" s="146"/>
      <c r="J83" s="61"/>
    </row>
    <row r="84" customFormat="false" ht="15" hidden="false" customHeight="false" outlineLevel="0" collapsed="false">
      <c r="E84" s="133"/>
    </row>
    <row r="85" customFormat="false" ht="15" hidden="false" customHeight="false" outlineLevel="0" collapsed="false">
      <c r="E85" s="133"/>
    </row>
    <row r="86" customFormat="false" ht="15" hidden="false" customHeight="false" outlineLevel="0" collapsed="false">
      <c r="E86" s="133"/>
    </row>
    <row r="87" s="105" customFormat="true" ht="14.25" hidden="false" customHeight="false" outlineLevel="0" collapsed="false">
      <c r="A87" s="186"/>
      <c r="B87" s="187"/>
      <c r="C87" s="125"/>
      <c r="D87" s="108"/>
      <c r="E87" s="65"/>
      <c r="F87" s="188"/>
      <c r="G87" s="189"/>
      <c r="H87" s="58"/>
      <c r="I87" s="59"/>
      <c r="J87" s="57"/>
      <c r="K87" s="104"/>
    </row>
    <row r="88" s="105" customFormat="true" ht="14.25" hidden="false" customHeight="false" outlineLevel="0" collapsed="false">
      <c r="A88" s="186"/>
      <c r="B88" s="187"/>
      <c r="C88" s="125"/>
      <c r="D88" s="108"/>
      <c r="E88" s="65"/>
      <c r="F88" s="188"/>
      <c r="G88" s="189"/>
      <c r="H88" s="58"/>
      <c r="I88" s="59"/>
      <c r="J88" s="57"/>
      <c r="K88" s="104"/>
    </row>
    <row r="89" customFormat="false" ht="15" hidden="false" customHeight="false" outlineLevel="0" collapsed="false">
      <c r="E89" s="133"/>
      <c r="J89" s="110"/>
    </row>
    <row r="90" s="138" customFormat="true" ht="14.25" hidden="false" customHeight="false" outlineLevel="0" collapsed="false">
      <c r="A90" s="186"/>
      <c r="B90" s="187"/>
      <c r="C90" s="125"/>
      <c r="D90" s="108"/>
      <c r="E90" s="135"/>
      <c r="F90" s="188"/>
      <c r="G90" s="189"/>
      <c r="H90" s="58"/>
      <c r="I90" s="59"/>
      <c r="J90" s="136"/>
      <c r="K90" s="137"/>
    </row>
    <row r="91" customFormat="false" ht="14.25" hidden="false" customHeight="false" outlineLevel="0" collapsed="false">
      <c r="E91" s="65"/>
      <c r="J91" s="110"/>
    </row>
    <row r="92" s="105" customFormat="true" ht="14.25" hidden="false" customHeight="false" outlineLevel="0" collapsed="false">
      <c r="A92" s="186"/>
      <c r="B92" s="187"/>
      <c r="C92" s="125"/>
      <c r="D92" s="108"/>
      <c r="E92" s="142"/>
      <c r="F92" s="188"/>
      <c r="G92" s="189"/>
      <c r="H92" s="58"/>
      <c r="I92" s="59"/>
      <c r="J92" s="147"/>
      <c r="K92" s="104"/>
    </row>
    <row r="93" customFormat="false" ht="14.25" hidden="false" customHeight="false" outlineLevel="0" collapsed="false">
      <c r="E93" s="151"/>
      <c r="J93" s="110"/>
    </row>
    <row r="97" customFormat="false" ht="14.25" hidden="false" customHeight="false" outlineLevel="0" collapsed="false">
      <c r="A97" s="244"/>
      <c r="B97" s="255"/>
      <c r="C97" s="246"/>
      <c r="D97" s="143"/>
    </row>
    <row r="103" s="105" customFormat="true" ht="14.25" hidden="false" customHeight="false" outlineLevel="0" collapsed="false">
      <c r="A103" s="186"/>
      <c r="B103" s="187"/>
      <c r="C103" s="125"/>
      <c r="D103" s="108"/>
      <c r="E103" s="155"/>
      <c r="F103" s="188"/>
      <c r="G103" s="189"/>
      <c r="H103" s="58"/>
      <c r="I103" s="59"/>
      <c r="K103" s="104"/>
    </row>
    <row r="104" s="105" customFormat="true" ht="14.25" hidden="false" customHeight="false" outlineLevel="0" collapsed="false">
      <c r="A104" s="186"/>
      <c r="B104" s="187"/>
      <c r="C104" s="125"/>
      <c r="D104" s="108"/>
      <c r="E104" s="155"/>
      <c r="F104" s="257"/>
      <c r="G104" s="258"/>
      <c r="H104" s="145"/>
      <c r="I104" s="146"/>
      <c r="K104" s="104"/>
    </row>
    <row r="109" customFormat="false" ht="15" hidden="false" customHeight="false" outlineLevel="0" collapsed="false">
      <c r="A109" s="259"/>
      <c r="B109" s="260"/>
      <c r="C109" s="261"/>
      <c r="D109" s="129"/>
    </row>
    <row r="110" customFormat="false" ht="15" hidden="false" customHeight="false" outlineLevel="0" collapsed="false">
      <c r="A110" s="259"/>
      <c r="B110" s="260"/>
      <c r="C110" s="261"/>
      <c r="D110" s="129"/>
    </row>
    <row r="112" customFormat="false" ht="14.25" hidden="false" customHeight="false" outlineLevel="0" collapsed="false">
      <c r="A112" s="244"/>
      <c r="B112" s="255"/>
      <c r="C112" s="246"/>
      <c r="D112" s="143"/>
    </row>
    <row r="113" customFormat="false" ht="14.25" hidden="false" customHeight="false" outlineLevel="0" collapsed="false">
      <c r="A113" s="244"/>
      <c r="B113" s="255"/>
      <c r="C113" s="246"/>
      <c r="D113" s="143"/>
    </row>
    <row r="116" customFormat="false" ht="15" hidden="false" customHeight="false" outlineLevel="0" collapsed="false">
      <c r="F116" s="262"/>
      <c r="G116" s="263"/>
      <c r="H116" s="162"/>
      <c r="I116" s="163"/>
    </row>
    <row r="117" customFormat="false" ht="15" hidden="false" customHeight="false" outlineLevel="0" collapsed="false">
      <c r="F117" s="262"/>
      <c r="G117" s="263"/>
      <c r="H117" s="162"/>
      <c r="I117" s="163"/>
    </row>
    <row r="118" customFormat="false" ht="15" hidden="false" customHeight="false" outlineLevel="0" collapsed="false">
      <c r="A118" s="259"/>
      <c r="B118" s="260"/>
      <c r="C118" s="261"/>
      <c r="D118" s="129"/>
    </row>
    <row r="119" customFormat="false" ht="14.25" hidden="false" customHeight="false" outlineLevel="0" collapsed="false">
      <c r="F119" s="257"/>
      <c r="G119" s="258"/>
      <c r="H119" s="145"/>
      <c r="I119" s="146"/>
    </row>
    <row r="120" customFormat="false" ht="15" hidden="false" customHeight="false" outlineLevel="0" collapsed="false">
      <c r="A120" s="259"/>
      <c r="B120" s="260"/>
      <c r="C120" s="261"/>
      <c r="D120" s="129"/>
      <c r="F120" s="257"/>
      <c r="G120" s="258"/>
      <c r="H120" s="145"/>
      <c r="I120" s="146"/>
    </row>
    <row r="122" customFormat="false" ht="14.25" hidden="false" customHeight="false" outlineLevel="0" collapsed="false">
      <c r="A122" s="244"/>
      <c r="B122" s="255"/>
      <c r="C122" s="246"/>
      <c r="D122" s="143"/>
    </row>
    <row r="123" customFormat="false" ht="14.25" hidden="false" customHeight="false" outlineLevel="0" collapsed="false">
      <c r="A123" s="244"/>
      <c r="B123" s="255"/>
      <c r="C123" s="246"/>
      <c r="D123" s="143"/>
    </row>
    <row r="125" s="105" customFormat="true" ht="15" hidden="false" customHeight="false" outlineLevel="0" collapsed="false">
      <c r="A125" s="186"/>
      <c r="B125" s="187"/>
      <c r="C125" s="125"/>
      <c r="D125" s="108"/>
      <c r="E125" s="155"/>
      <c r="F125" s="262"/>
      <c r="G125" s="263"/>
      <c r="H125" s="162"/>
      <c r="I125" s="163"/>
      <c r="K125" s="104"/>
    </row>
    <row r="127" customFormat="false" ht="15" hidden="false" customHeight="false" outlineLevel="0" collapsed="false">
      <c r="F127" s="262"/>
      <c r="G127" s="263"/>
      <c r="H127" s="162"/>
      <c r="I127" s="163"/>
    </row>
    <row r="129" customFormat="false" ht="14.25" hidden="false" customHeight="false" outlineLevel="0" collapsed="false">
      <c r="A129" s="244"/>
      <c r="B129" s="255"/>
      <c r="C129" s="246"/>
      <c r="D129" s="143"/>
      <c r="F129" s="257"/>
      <c r="G129" s="258"/>
      <c r="H129" s="145"/>
      <c r="I129" s="146"/>
    </row>
    <row r="130" customFormat="false" ht="14.25" hidden="false" customHeight="false" outlineLevel="0" collapsed="false">
      <c r="B130" s="264"/>
      <c r="F130" s="257"/>
      <c r="G130" s="258"/>
      <c r="H130" s="145"/>
      <c r="I130" s="146"/>
    </row>
    <row r="132" customFormat="false" ht="15" hidden="false" customHeight="false" outlineLevel="0" collapsed="false">
      <c r="A132" s="265"/>
      <c r="B132" s="266"/>
      <c r="C132" s="267"/>
      <c r="D132" s="268"/>
    </row>
    <row r="133" customFormat="false" ht="15" hidden="false" customHeight="false" outlineLevel="0" collapsed="false">
      <c r="A133" s="259"/>
      <c r="B133" s="260"/>
      <c r="C133" s="261"/>
      <c r="D133" s="129"/>
    </row>
    <row r="135" customFormat="false" ht="15" hidden="false" customHeight="false" outlineLevel="0" collapsed="false">
      <c r="A135" s="259"/>
      <c r="B135" s="260"/>
      <c r="C135" s="261"/>
      <c r="D135" s="129"/>
    </row>
    <row r="136" customFormat="false" ht="14.25" hidden="false" customHeight="false" outlineLevel="0" collapsed="false">
      <c r="B136" s="264"/>
      <c r="F136" s="257"/>
      <c r="G136" s="258"/>
      <c r="H136" s="145"/>
      <c r="I136" s="146"/>
    </row>
    <row r="137" s="138" customFormat="true" ht="15" hidden="false" customHeight="false" outlineLevel="0" collapsed="false">
      <c r="A137" s="259"/>
      <c r="B137" s="260"/>
      <c r="C137" s="261"/>
      <c r="D137" s="129"/>
      <c r="E137" s="160"/>
      <c r="F137" s="188"/>
      <c r="G137" s="269"/>
      <c r="H137" s="58"/>
      <c r="I137" s="59"/>
      <c r="K137" s="137"/>
    </row>
    <row r="138" s="138" customFormat="true" ht="14.25" hidden="false" customHeight="false" outlineLevel="0" collapsed="false">
      <c r="A138" s="186"/>
      <c r="B138" s="264"/>
      <c r="C138" s="125"/>
      <c r="D138" s="108"/>
      <c r="E138" s="160"/>
      <c r="F138" s="188"/>
      <c r="G138" s="189"/>
      <c r="H138" s="58"/>
      <c r="I138" s="59"/>
      <c r="K138" s="137"/>
    </row>
    <row r="139" customFormat="false" ht="15" hidden="false" customHeight="false" outlineLevel="0" collapsed="false">
      <c r="B139" s="264"/>
      <c r="F139" s="270"/>
      <c r="G139" s="271"/>
      <c r="H139" s="175"/>
      <c r="I139" s="176"/>
    </row>
    <row r="140" s="105" customFormat="true" ht="15" hidden="false" customHeight="false" outlineLevel="0" collapsed="false">
      <c r="A140" s="265"/>
      <c r="B140" s="266"/>
      <c r="C140" s="267"/>
      <c r="D140" s="268"/>
      <c r="E140" s="155"/>
      <c r="F140" s="262"/>
      <c r="G140" s="263"/>
      <c r="H140" s="162"/>
      <c r="I140" s="163"/>
      <c r="K140" s="104"/>
    </row>
    <row r="141" s="105" customFormat="true" ht="15" hidden="false" customHeight="false" outlineLevel="0" collapsed="false">
      <c r="A141" s="259"/>
      <c r="B141" s="260"/>
      <c r="C141" s="261"/>
      <c r="D141" s="129"/>
      <c r="E141" s="155"/>
      <c r="F141" s="188"/>
      <c r="G141" s="189"/>
      <c r="H141" s="58"/>
      <c r="I141" s="59"/>
      <c r="K141" s="104"/>
    </row>
    <row r="142" customFormat="false" ht="15" hidden="false" customHeight="false" outlineLevel="0" collapsed="false">
      <c r="A142" s="259"/>
      <c r="B142" s="260"/>
      <c r="C142" s="261"/>
      <c r="D142" s="129"/>
      <c r="F142" s="262"/>
      <c r="G142" s="263"/>
      <c r="H142" s="162"/>
      <c r="I142" s="163"/>
    </row>
    <row r="143" customFormat="false" ht="14.25" hidden="false" customHeight="false" outlineLevel="0" collapsed="false">
      <c r="B143" s="264"/>
      <c r="G143" s="269"/>
    </row>
    <row r="144" customFormat="false" ht="15" hidden="false" customHeight="false" outlineLevel="0" collapsed="false">
      <c r="B144" s="264"/>
      <c r="F144" s="262"/>
      <c r="G144" s="263"/>
      <c r="H144" s="162"/>
      <c r="I144" s="163"/>
    </row>
    <row r="145" customFormat="false" ht="14.25" hidden="false" customHeight="false" outlineLevel="0" collapsed="false">
      <c r="B145" s="264"/>
      <c r="G145" s="269"/>
    </row>
    <row r="146" s="138" customFormat="true" ht="14.25" hidden="false" customHeight="false" outlineLevel="0" collapsed="false">
      <c r="A146" s="186"/>
      <c r="B146" s="264"/>
      <c r="C146" s="125"/>
      <c r="D146" s="108"/>
      <c r="E146" s="160"/>
      <c r="F146" s="188"/>
      <c r="G146" s="269"/>
      <c r="H146" s="58"/>
      <c r="I146" s="59"/>
      <c r="K146" s="137"/>
    </row>
    <row r="147" customFormat="false" ht="15" hidden="false" customHeight="false" outlineLevel="0" collapsed="false">
      <c r="B147" s="264"/>
      <c r="F147" s="270"/>
      <c r="G147" s="271"/>
      <c r="H147" s="175"/>
      <c r="I147" s="176"/>
    </row>
    <row r="148" s="138" customFormat="true" ht="15" hidden="false" customHeight="false" outlineLevel="0" collapsed="false">
      <c r="A148" s="186"/>
      <c r="B148" s="264"/>
      <c r="C148" s="125"/>
      <c r="D148" s="108"/>
      <c r="E148" s="160"/>
      <c r="F148" s="262"/>
      <c r="G148" s="263"/>
      <c r="H148" s="162"/>
      <c r="I148" s="163"/>
      <c r="K148" s="137"/>
    </row>
    <row r="149" customFormat="false" ht="15" hidden="false" customHeight="false" outlineLevel="0" collapsed="false">
      <c r="B149" s="264"/>
      <c r="F149" s="262"/>
      <c r="G149" s="263"/>
      <c r="H149" s="162"/>
      <c r="I149" s="163"/>
    </row>
    <row r="150" s="105" customFormat="true" ht="14.25" hidden="false" customHeight="false" outlineLevel="0" collapsed="false">
      <c r="A150" s="186"/>
      <c r="B150" s="264"/>
      <c r="C150" s="125"/>
      <c r="D150" s="108"/>
      <c r="E150" s="155"/>
      <c r="F150" s="188"/>
      <c r="G150" s="269"/>
      <c r="H150" s="58"/>
      <c r="I150" s="59"/>
      <c r="K150" s="104"/>
    </row>
    <row r="151" s="105" customFormat="true" ht="14.25" hidden="false" customHeight="false" outlineLevel="0" collapsed="false">
      <c r="A151" s="186"/>
      <c r="B151" s="264"/>
      <c r="C151" s="125"/>
      <c r="D151" s="108"/>
      <c r="E151" s="155"/>
      <c r="F151" s="188"/>
      <c r="G151" s="269"/>
      <c r="H151" s="58"/>
      <c r="I151" s="59"/>
      <c r="K151" s="104"/>
    </row>
    <row r="152" customFormat="false" ht="14.25" hidden="false" customHeight="false" outlineLevel="0" collapsed="false">
      <c r="B152" s="264"/>
      <c r="G152" s="269"/>
    </row>
    <row r="153" customFormat="false" ht="15" hidden="false" customHeight="false" outlineLevel="0" collapsed="false">
      <c r="A153" s="259"/>
      <c r="B153" s="260"/>
      <c r="C153" s="261"/>
      <c r="D153" s="129"/>
      <c r="G153" s="269"/>
    </row>
    <row r="154" customFormat="false" ht="14.25" hidden="false" customHeight="false" outlineLevel="0" collapsed="false">
      <c r="B154" s="264"/>
      <c r="G154" s="269"/>
    </row>
    <row r="155" customFormat="false" ht="14.25" hidden="false" customHeight="false" outlineLevel="0" collapsed="false">
      <c r="B155" s="264"/>
      <c r="G155" s="269"/>
    </row>
    <row r="156" customFormat="false" ht="14.25" hidden="false" customHeight="false" outlineLevel="0" collapsed="false">
      <c r="B156" s="264"/>
      <c r="G156" s="269"/>
    </row>
    <row r="157" s="105" customFormat="true" ht="14.25" hidden="false" customHeight="false" outlineLevel="0" collapsed="false">
      <c r="A157" s="186"/>
      <c r="B157" s="264"/>
      <c r="C157" s="125"/>
      <c r="D157" s="108"/>
      <c r="E157" s="155"/>
      <c r="F157" s="188"/>
      <c r="G157" s="269"/>
      <c r="H157" s="58"/>
      <c r="I157" s="59"/>
      <c r="K157" s="104"/>
    </row>
    <row r="158" s="92" customFormat="true" ht="14.25" hidden="false" customHeight="false" outlineLevel="0" collapsed="false">
      <c r="A158" s="186"/>
      <c r="B158" s="264"/>
      <c r="C158" s="125"/>
      <c r="D158" s="108"/>
      <c r="E158" s="167"/>
      <c r="F158" s="188"/>
      <c r="G158" s="269"/>
      <c r="H158" s="58"/>
      <c r="I158" s="59"/>
      <c r="K158" s="168"/>
    </row>
    <row r="159" customFormat="false" ht="14.25" hidden="false" customHeight="false" outlineLevel="0" collapsed="false">
      <c r="B159" s="264"/>
      <c r="G159" s="269"/>
    </row>
    <row r="160" s="174" customFormat="true" ht="15" hidden="false" customHeight="false" outlineLevel="0" collapsed="false">
      <c r="A160" s="186"/>
      <c r="B160" s="264"/>
      <c r="C160" s="125"/>
      <c r="D160" s="108"/>
      <c r="E160" s="172"/>
      <c r="F160" s="262"/>
      <c r="G160" s="263"/>
      <c r="H160" s="162"/>
      <c r="I160" s="163"/>
      <c r="K160" s="177"/>
    </row>
    <row r="161" s="138" customFormat="true" ht="14.25" hidden="false" customHeight="false" outlineLevel="0" collapsed="false">
      <c r="A161" s="186"/>
      <c r="B161" s="264"/>
      <c r="C161" s="125"/>
      <c r="D161" s="108"/>
      <c r="E161" s="160"/>
      <c r="F161" s="188"/>
      <c r="G161" s="269"/>
      <c r="H161" s="58"/>
      <c r="I161" s="59"/>
      <c r="K161" s="137"/>
    </row>
    <row r="162" customFormat="false" ht="14.25" hidden="false" customHeight="false" outlineLevel="0" collapsed="false">
      <c r="B162" s="264"/>
      <c r="G162" s="269"/>
    </row>
    <row r="163" s="138" customFormat="true" ht="14.25" hidden="false" customHeight="false" outlineLevel="0" collapsed="false">
      <c r="A163" s="186"/>
      <c r="B163" s="264"/>
      <c r="C163" s="125"/>
      <c r="D163" s="108"/>
      <c r="E163" s="160"/>
      <c r="F163" s="188"/>
      <c r="G163" s="269"/>
      <c r="H163" s="58"/>
      <c r="I163" s="59"/>
      <c r="K163" s="137"/>
    </row>
    <row r="164" s="92" customFormat="true" ht="15" hidden="false" customHeight="false" outlineLevel="0" collapsed="false">
      <c r="A164" s="259"/>
      <c r="B164" s="260"/>
      <c r="C164" s="261"/>
      <c r="D164" s="129"/>
      <c r="E164" s="167"/>
      <c r="F164" s="188"/>
      <c r="G164" s="269"/>
      <c r="H164" s="58"/>
      <c r="I164" s="59"/>
      <c r="K164" s="168"/>
    </row>
    <row r="165" s="138" customFormat="true" ht="14.25" hidden="false" customHeight="false" outlineLevel="0" collapsed="false">
      <c r="A165" s="186"/>
      <c r="B165" s="264"/>
      <c r="C165" s="125"/>
      <c r="D165" s="108"/>
      <c r="E165" s="160"/>
      <c r="F165" s="188"/>
      <c r="G165" s="269"/>
      <c r="H165" s="58"/>
      <c r="I165" s="59"/>
      <c r="K165" s="137"/>
    </row>
    <row r="166" s="92" customFormat="true" ht="14.25" hidden="false" customHeight="false" outlineLevel="0" collapsed="false">
      <c r="A166" s="186"/>
      <c r="B166" s="264"/>
      <c r="C166" s="125"/>
      <c r="D166" s="108"/>
      <c r="E166" s="167"/>
      <c r="F166" s="188"/>
      <c r="G166" s="269"/>
      <c r="H166" s="58"/>
      <c r="I166" s="59"/>
      <c r="K166" s="168"/>
    </row>
    <row r="167" s="92" customFormat="true" ht="14.25" hidden="false" customHeight="false" outlineLevel="0" collapsed="false">
      <c r="A167" s="186"/>
      <c r="B167" s="264"/>
      <c r="C167" s="125"/>
      <c r="D167" s="108"/>
      <c r="E167" s="167"/>
      <c r="F167" s="188"/>
      <c r="G167" s="269"/>
      <c r="H167" s="58"/>
      <c r="I167" s="59"/>
      <c r="K167" s="168"/>
    </row>
    <row r="168" s="174" customFormat="true" ht="14.25" hidden="false" customHeight="false" outlineLevel="0" collapsed="false">
      <c r="A168" s="186"/>
      <c r="B168" s="264"/>
      <c r="C168" s="125"/>
      <c r="D168" s="108"/>
      <c r="E168" s="172"/>
      <c r="F168" s="188"/>
      <c r="G168" s="269"/>
      <c r="H168" s="58"/>
      <c r="I168" s="59"/>
      <c r="K168" s="177"/>
    </row>
    <row r="169" s="138" customFormat="true" ht="14.25" hidden="false" customHeight="false" outlineLevel="0" collapsed="false">
      <c r="A169" s="186"/>
      <c r="B169" s="264"/>
      <c r="C169" s="125"/>
      <c r="D169" s="108"/>
      <c r="E169" s="160"/>
      <c r="F169" s="188"/>
      <c r="G169" s="269"/>
      <c r="H169" s="58"/>
      <c r="I169" s="59"/>
      <c r="K169" s="137"/>
    </row>
    <row r="170" s="138" customFormat="true" ht="14.25" hidden="false" customHeight="false" outlineLevel="0" collapsed="false">
      <c r="A170" s="186"/>
      <c r="B170" s="264"/>
      <c r="C170" s="125"/>
      <c r="D170" s="108"/>
      <c r="E170" s="160"/>
      <c r="F170" s="188"/>
      <c r="G170" s="269"/>
      <c r="H170" s="58"/>
      <c r="I170" s="59"/>
      <c r="K170" s="137"/>
    </row>
    <row r="171" s="92" customFormat="true" ht="15" hidden="false" customHeight="false" outlineLevel="0" collapsed="false">
      <c r="A171" s="186"/>
      <c r="B171" s="264"/>
      <c r="C171" s="125"/>
      <c r="D171" s="108"/>
      <c r="E171" s="167"/>
      <c r="F171" s="262"/>
      <c r="G171" s="263"/>
      <c r="H171" s="162"/>
      <c r="I171" s="163"/>
      <c r="K171" s="168"/>
    </row>
    <row r="172" s="92" customFormat="true" ht="14.25" hidden="false" customHeight="false" outlineLevel="0" collapsed="false">
      <c r="A172" s="186"/>
      <c r="B172" s="264"/>
      <c r="C172" s="125"/>
      <c r="D172" s="108"/>
      <c r="E172" s="167"/>
      <c r="F172" s="188"/>
      <c r="G172" s="269"/>
      <c r="H172" s="58"/>
      <c r="I172" s="59"/>
      <c r="K172" s="168"/>
    </row>
    <row r="173" s="92" customFormat="true" ht="14.25" hidden="false" customHeight="false" outlineLevel="0" collapsed="false">
      <c r="A173" s="186"/>
      <c r="B173" s="264"/>
      <c r="C173" s="125"/>
      <c r="D173" s="108"/>
      <c r="E173" s="167"/>
      <c r="F173" s="188"/>
      <c r="G173" s="269"/>
      <c r="H173" s="58"/>
      <c r="I173" s="59"/>
      <c r="K173" s="168"/>
    </row>
    <row r="174" s="92" customFormat="true" ht="14.25" hidden="false" customHeight="false" outlineLevel="0" collapsed="false">
      <c r="A174" s="186"/>
      <c r="B174" s="264"/>
      <c r="C174" s="125"/>
      <c r="D174" s="108"/>
      <c r="E174" s="167"/>
      <c r="F174" s="188"/>
      <c r="G174" s="269"/>
      <c r="H174" s="58"/>
      <c r="I174" s="59"/>
      <c r="K174" s="168"/>
    </row>
    <row r="175" s="92" customFormat="true" ht="15" hidden="false" customHeight="false" outlineLevel="0" collapsed="false">
      <c r="A175" s="259"/>
      <c r="B175" s="260"/>
      <c r="C175" s="261"/>
      <c r="D175" s="129"/>
      <c r="E175" s="167"/>
      <c r="F175" s="188"/>
      <c r="G175" s="269"/>
      <c r="H175" s="58"/>
      <c r="I175" s="59"/>
      <c r="K175" s="168"/>
    </row>
    <row r="176" s="92" customFormat="true" ht="14.25" hidden="false" customHeight="false" outlineLevel="0" collapsed="false">
      <c r="A176" s="186"/>
      <c r="B176" s="187"/>
      <c r="C176" s="125"/>
      <c r="D176" s="108"/>
      <c r="E176" s="167"/>
      <c r="F176" s="188"/>
      <c r="G176" s="269"/>
      <c r="H176" s="58"/>
      <c r="I176" s="59"/>
      <c r="K176" s="168"/>
    </row>
    <row r="177" s="92" customFormat="true" ht="14.25" hidden="false" customHeight="false" outlineLevel="0" collapsed="false">
      <c r="A177" s="186"/>
      <c r="B177" s="187"/>
      <c r="C177" s="125"/>
      <c r="D177" s="108"/>
      <c r="E177" s="167"/>
      <c r="F177" s="188"/>
      <c r="G177" s="269"/>
      <c r="H177" s="58"/>
      <c r="I177" s="59"/>
      <c r="K177" s="168"/>
    </row>
    <row r="178" s="92" customFormat="true" ht="14.25" hidden="false" customHeight="false" outlineLevel="0" collapsed="false">
      <c r="A178" s="186"/>
      <c r="B178" s="187"/>
      <c r="C178" s="125"/>
      <c r="D178" s="108"/>
      <c r="E178" s="167"/>
      <c r="F178" s="188"/>
      <c r="G178" s="269"/>
      <c r="H178" s="58"/>
      <c r="I178" s="59"/>
      <c r="K178" s="168"/>
    </row>
    <row r="179" s="92" customFormat="true" ht="14.25" hidden="false" customHeight="false" outlineLevel="0" collapsed="false">
      <c r="A179" s="186"/>
      <c r="B179" s="187"/>
      <c r="C179" s="125"/>
      <c r="D179" s="108"/>
      <c r="E179" s="167"/>
      <c r="F179" s="188"/>
      <c r="G179" s="269"/>
      <c r="H179" s="58"/>
      <c r="I179" s="59"/>
      <c r="K179" s="168"/>
    </row>
    <row r="180" s="92" customFormat="true" ht="14.25" hidden="false" customHeight="false" outlineLevel="0" collapsed="false">
      <c r="A180" s="186"/>
      <c r="B180" s="187"/>
      <c r="C180" s="125"/>
      <c r="D180" s="108"/>
      <c r="E180" s="167"/>
      <c r="F180" s="188"/>
      <c r="G180" s="269"/>
      <c r="H180" s="58"/>
      <c r="I180" s="59"/>
      <c r="K180" s="168"/>
    </row>
    <row r="181" s="138" customFormat="true" ht="15" hidden="false" customHeight="false" outlineLevel="0" collapsed="false">
      <c r="A181" s="259"/>
      <c r="B181" s="260"/>
      <c r="C181" s="261"/>
      <c r="D181" s="129"/>
      <c r="E181" s="160"/>
      <c r="F181" s="188"/>
      <c r="G181" s="269"/>
      <c r="H181" s="58"/>
      <c r="I181" s="59"/>
      <c r="K181" s="137"/>
    </row>
    <row r="182" s="92" customFormat="true" ht="15" hidden="false" customHeight="false" outlineLevel="0" collapsed="false">
      <c r="A182" s="186"/>
      <c r="B182" s="187"/>
      <c r="C182" s="125"/>
      <c r="D182" s="108"/>
      <c r="E182" s="167"/>
      <c r="F182" s="262"/>
      <c r="G182" s="263"/>
      <c r="H182" s="162"/>
      <c r="I182" s="163"/>
      <c r="K182" s="168"/>
    </row>
    <row r="183" s="92" customFormat="true" ht="14.25" hidden="false" customHeight="false" outlineLevel="0" collapsed="false">
      <c r="A183" s="186"/>
      <c r="B183" s="187"/>
      <c r="C183" s="125"/>
      <c r="D183" s="108"/>
      <c r="E183" s="167"/>
      <c r="F183" s="188"/>
      <c r="G183" s="189"/>
      <c r="H183" s="58"/>
      <c r="I183" s="59"/>
      <c r="K183" s="168"/>
    </row>
    <row r="184" s="92" customFormat="true" ht="14.25" hidden="false" customHeight="false" outlineLevel="0" collapsed="false">
      <c r="A184" s="186"/>
      <c r="B184" s="187"/>
      <c r="C184" s="125"/>
      <c r="D184" s="108"/>
      <c r="E184" s="167"/>
      <c r="F184" s="188"/>
      <c r="G184" s="189"/>
      <c r="H184" s="58"/>
      <c r="I184" s="59"/>
      <c r="K184" s="168"/>
    </row>
    <row r="185" s="92" customFormat="true" ht="14.25" hidden="false" customHeight="false" outlineLevel="0" collapsed="false">
      <c r="A185" s="186"/>
      <c r="B185" s="187"/>
      <c r="C185" s="125"/>
      <c r="D185" s="108"/>
      <c r="E185" s="167"/>
      <c r="F185" s="188"/>
      <c r="G185" s="189"/>
      <c r="H185" s="58"/>
      <c r="I185" s="59"/>
      <c r="K185" s="168"/>
    </row>
    <row r="186" s="92" customFormat="true" ht="14.25" hidden="false" customHeight="false" outlineLevel="0" collapsed="false">
      <c r="A186" s="186"/>
      <c r="B186" s="187"/>
      <c r="C186" s="125"/>
      <c r="D186" s="108"/>
      <c r="E186" s="167"/>
      <c r="F186" s="188"/>
      <c r="G186" s="189"/>
      <c r="H186" s="58"/>
      <c r="I186" s="59"/>
      <c r="K186" s="168"/>
    </row>
    <row r="187" s="92" customFormat="true" ht="14.25" hidden="false" customHeight="false" outlineLevel="0" collapsed="false">
      <c r="A187" s="244"/>
      <c r="B187" s="255"/>
      <c r="C187" s="246"/>
      <c r="D187" s="143"/>
      <c r="E187" s="167"/>
      <c r="F187" s="188"/>
      <c r="G187" s="189"/>
      <c r="H187" s="58"/>
      <c r="I187" s="59"/>
      <c r="K187" s="168"/>
    </row>
    <row r="188" s="92" customFormat="true" ht="15" hidden="false" customHeight="false" outlineLevel="0" collapsed="false">
      <c r="A188" s="186"/>
      <c r="B188" s="187"/>
      <c r="C188" s="125"/>
      <c r="D188" s="108"/>
      <c r="E188" s="167"/>
      <c r="F188" s="262"/>
      <c r="G188" s="263"/>
      <c r="H188" s="162"/>
      <c r="I188" s="163"/>
      <c r="K188" s="168"/>
    </row>
    <row r="189" s="92" customFormat="true" ht="14.25" hidden="false" customHeight="false" outlineLevel="0" collapsed="false">
      <c r="A189" s="186"/>
      <c r="B189" s="187"/>
      <c r="C189" s="125"/>
      <c r="D189" s="108"/>
      <c r="E189" s="167"/>
      <c r="F189" s="188"/>
      <c r="G189" s="189"/>
      <c r="H189" s="58"/>
      <c r="I189" s="59"/>
      <c r="K189" s="168"/>
    </row>
    <row r="190" s="92" customFormat="true" ht="14.25" hidden="false" customHeight="false" outlineLevel="0" collapsed="false">
      <c r="A190" s="186"/>
      <c r="B190" s="187"/>
      <c r="C190" s="125"/>
      <c r="D190" s="108"/>
      <c r="E190" s="167"/>
      <c r="F190" s="188"/>
      <c r="G190" s="189"/>
      <c r="H190" s="58"/>
      <c r="I190" s="59"/>
      <c r="K190" s="168"/>
    </row>
    <row r="191" s="92" customFormat="true" ht="14.25" hidden="false" customHeight="false" outlineLevel="0" collapsed="false">
      <c r="A191" s="186"/>
      <c r="B191" s="187"/>
      <c r="C191" s="125"/>
      <c r="D191" s="108"/>
      <c r="E191" s="167"/>
      <c r="F191" s="188"/>
      <c r="G191" s="189"/>
      <c r="H191" s="58"/>
      <c r="I191" s="59"/>
      <c r="K191" s="168"/>
    </row>
    <row r="192" s="138" customFormat="true" ht="14.25" hidden="false" customHeight="false" outlineLevel="0" collapsed="false">
      <c r="A192" s="186"/>
      <c r="B192" s="187"/>
      <c r="C192" s="125"/>
      <c r="D192" s="108"/>
      <c r="E192" s="160"/>
      <c r="F192" s="188"/>
      <c r="G192" s="189"/>
      <c r="H192" s="58"/>
      <c r="I192" s="59"/>
      <c r="K192" s="137"/>
    </row>
    <row r="193" s="92" customFormat="true" ht="15" hidden="false" customHeight="false" outlineLevel="0" collapsed="false">
      <c r="A193" s="259"/>
      <c r="B193" s="260"/>
      <c r="C193" s="261"/>
      <c r="D193" s="129"/>
      <c r="E193" s="167"/>
      <c r="F193" s="188"/>
      <c r="G193" s="189"/>
      <c r="H193" s="58"/>
      <c r="I193" s="59"/>
      <c r="K193" s="168"/>
    </row>
    <row r="194" s="92" customFormat="true" ht="15" hidden="false" customHeight="false" outlineLevel="0" collapsed="false">
      <c r="A194" s="259"/>
      <c r="B194" s="260"/>
      <c r="C194" s="261"/>
      <c r="D194" s="129"/>
      <c r="E194" s="167"/>
      <c r="F194" s="257"/>
      <c r="G194" s="258"/>
      <c r="H194" s="145"/>
      <c r="I194" s="146"/>
      <c r="K194" s="168"/>
    </row>
    <row r="195" s="92" customFormat="true" ht="14.25" hidden="false" customHeight="false" outlineLevel="0" collapsed="false">
      <c r="A195" s="186"/>
      <c r="B195" s="187"/>
      <c r="C195" s="125"/>
      <c r="D195" s="108"/>
      <c r="E195" s="167"/>
      <c r="F195" s="188"/>
      <c r="G195" s="189"/>
      <c r="H195" s="58"/>
      <c r="I195" s="59"/>
      <c r="K195" s="168"/>
    </row>
    <row r="196" s="92" customFormat="true" ht="14.25" hidden="false" customHeight="false" outlineLevel="0" collapsed="false">
      <c r="A196" s="186"/>
      <c r="B196" s="187"/>
      <c r="C196" s="125"/>
      <c r="D196" s="108"/>
      <c r="E196" s="167"/>
      <c r="F196" s="188"/>
      <c r="G196" s="189"/>
      <c r="H196" s="58"/>
      <c r="I196" s="59"/>
      <c r="K196" s="168"/>
    </row>
    <row r="197" s="92" customFormat="true" ht="14.25" hidden="false" customHeight="false" outlineLevel="0" collapsed="false">
      <c r="A197" s="186"/>
      <c r="B197" s="187"/>
      <c r="C197" s="125"/>
      <c r="D197" s="108"/>
      <c r="E197" s="167"/>
      <c r="F197" s="188"/>
      <c r="G197" s="189"/>
      <c r="H197" s="58"/>
      <c r="I197" s="59"/>
      <c r="K197" s="168"/>
    </row>
    <row r="198" s="92" customFormat="true" ht="14.25" hidden="false" customHeight="false" outlineLevel="0" collapsed="false">
      <c r="A198" s="186"/>
      <c r="B198" s="187"/>
      <c r="C198" s="125"/>
      <c r="D198" s="108"/>
      <c r="E198" s="167"/>
      <c r="F198" s="188"/>
      <c r="G198" s="189"/>
      <c r="H198" s="58"/>
      <c r="I198" s="59"/>
      <c r="K198" s="168"/>
    </row>
    <row r="199" s="92" customFormat="true" ht="14.25" hidden="false" customHeight="false" outlineLevel="0" collapsed="false">
      <c r="A199" s="186"/>
      <c r="B199" s="187"/>
      <c r="C199" s="125"/>
      <c r="D199" s="108"/>
      <c r="E199" s="167"/>
      <c r="F199" s="188"/>
      <c r="G199" s="189"/>
      <c r="H199" s="58"/>
      <c r="I199" s="59"/>
      <c r="K199" s="168"/>
    </row>
    <row r="200" s="92" customFormat="true" ht="15" hidden="false" customHeight="false" outlineLevel="0" collapsed="false">
      <c r="A200" s="259"/>
      <c r="B200" s="260"/>
      <c r="C200" s="261"/>
      <c r="D200" s="129"/>
      <c r="E200" s="167"/>
      <c r="F200" s="262"/>
      <c r="G200" s="263"/>
      <c r="H200" s="162"/>
      <c r="I200" s="163"/>
      <c r="K200" s="168"/>
    </row>
    <row r="201" s="92" customFormat="true" ht="15" hidden="false" customHeight="false" outlineLevel="0" collapsed="false">
      <c r="A201" s="186"/>
      <c r="B201" s="187"/>
      <c r="C201" s="125"/>
      <c r="D201" s="108"/>
      <c r="E201" s="167"/>
      <c r="F201" s="262"/>
      <c r="G201" s="263"/>
      <c r="H201" s="162"/>
      <c r="I201" s="163"/>
      <c r="K201" s="168"/>
    </row>
    <row r="202" s="92" customFormat="true" ht="14.25" hidden="false" customHeight="false" outlineLevel="0" collapsed="false">
      <c r="A202" s="186"/>
      <c r="B202" s="187"/>
      <c r="C202" s="125"/>
      <c r="D202" s="108"/>
      <c r="E202" s="167"/>
      <c r="F202" s="188"/>
      <c r="G202" s="189"/>
      <c r="H202" s="58"/>
      <c r="I202" s="59"/>
      <c r="K202" s="168"/>
    </row>
    <row r="203" s="138" customFormat="true" ht="14.25" hidden="false" customHeight="false" outlineLevel="0" collapsed="false">
      <c r="A203" s="186"/>
      <c r="B203" s="187"/>
      <c r="C203" s="125"/>
      <c r="D203" s="108"/>
      <c r="E203" s="160"/>
      <c r="F203" s="188"/>
      <c r="G203" s="189"/>
      <c r="H203" s="58"/>
      <c r="I203" s="59"/>
      <c r="K203" s="137"/>
    </row>
    <row r="206" customFormat="false" ht="15" hidden="false" customHeight="false" outlineLevel="0" collapsed="false">
      <c r="A206" s="259"/>
      <c r="B206" s="260"/>
      <c r="C206" s="261"/>
      <c r="D206" s="129"/>
    </row>
    <row r="207" customFormat="false" ht="15" hidden="false" customHeight="false" outlineLevel="0" collapsed="false">
      <c r="F207" s="262"/>
      <c r="G207" s="263"/>
      <c r="H207" s="162"/>
      <c r="I207" s="163"/>
    </row>
    <row r="209" s="138" customFormat="true" ht="14.25" hidden="false" customHeight="false" outlineLevel="0" collapsed="false">
      <c r="A209" s="186"/>
      <c r="B209" s="187"/>
      <c r="C209" s="125"/>
      <c r="D209" s="108"/>
      <c r="E209" s="160"/>
      <c r="F209" s="188"/>
      <c r="G209" s="189"/>
      <c r="H209" s="58"/>
      <c r="I209" s="59"/>
      <c r="K209" s="137"/>
    </row>
    <row r="212" customFormat="false" ht="15" hidden="false" customHeight="false" outlineLevel="0" collapsed="false">
      <c r="A212" s="195"/>
      <c r="B212" s="272"/>
      <c r="C212" s="227"/>
      <c r="D212" s="82"/>
    </row>
    <row r="213" customFormat="false" ht="15" hidden="false" customHeight="false" outlineLevel="0" collapsed="false">
      <c r="A213" s="195"/>
      <c r="B213" s="272"/>
      <c r="C213" s="227"/>
      <c r="D213" s="82"/>
      <c r="F213" s="262"/>
      <c r="G213" s="263"/>
      <c r="H213" s="162"/>
      <c r="I213" s="163"/>
    </row>
    <row r="215" s="105" customFormat="true" ht="14.25" hidden="false" customHeight="false" outlineLevel="0" collapsed="false">
      <c r="A215" s="186"/>
      <c r="B215" s="187"/>
      <c r="C215" s="125"/>
      <c r="D215" s="108"/>
      <c r="E215" s="155"/>
      <c r="F215" s="188"/>
      <c r="G215" s="189"/>
      <c r="H215" s="58"/>
      <c r="I215" s="59"/>
      <c r="K215" s="104"/>
    </row>
    <row r="219" customFormat="false" ht="15" hidden="false" customHeight="false" outlineLevel="0" collapsed="false">
      <c r="F219" s="196"/>
      <c r="G219" s="273"/>
      <c r="H219" s="183"/>
      <c r="I219" s="184"/>
    </row>
    <row r="220" customFormat="false" ht="15" hidden="false" customHeight="false" outlineLevel="0" collapsed="false">
      <c r="F220" s="196"/>
      <c r="G220" s="273"/>
      <c r="H220" s="183"/>
      <c r="I220" s="184"/>
    </row>
    <row r="221" s="138" customFormat="true" ht="14.25" hidden="false" customHeight="false" outlineLevel="0" collapsed="false">
      <c r="A221" s="186"/>
      <c r="B221" s="187"/>
      <c r="C221" s="125"/>
      <c r="D221" s="108"/>
      <c r="E221" s="160"/>
      <c r="F221" s="188"/>
      <c r="G221" s="189"/>
      <c r="H221" s="58"/>
      <c r="I221" s="59"/>
      <c r="K221" s="137"/>
    </row>
    <row r="222" s="138" customFormat="true" ht="14.25" hidden="false" customHeight="false" outlineLevel="0" collapsed="false">
      <c r="A222" s="244"/>
      <c r="B222" s="255"/>
      <c r="C222" s="246"/>
      <c r="D222" s="143"/>
      <c r="E222" s="160"/>
      <c r="F222" s="188"/>
      <c r="G222" s="189"/>
      <c r="H222" s="58"/>
      <c r="I222" s="59"/>
      <c r="K222" s="137"/>
    </row>
    <row r="228" s="138" customFormat="true" ht="14.25" hidden="false" customHeight="false" outlineLevel="0" collapsed="false">
      <c r="A228" s="186"/>
      <c r="B228" s="187"/>
      <c r="C228" s="125"/>
      <c r="D228" s="108"/>
      <c r="E228" s="160"/>
      <c r="F228" s="188"/>
      <c r="G228" s="189"/>
      <c r="H228" s="58"/>
      <c r="I228" s="59"/>
      <c r="K228" s="137"/>
    </row>
    <row r="229" customFormat="false" ht="14.25" hidden="false" customHeight="false" outlineLevel="0" collapsed="false">
      <c r="F229" s="257"/>
      <c r="G229" s="258"/>
      <c r="H229" s="145"/>
      <c r="I229" s="146"/>
    </row>
    <row r="231" customFormat="false" ht="14.25" hidden="false" customHeight="false" outlineLevel="0" collapsed="false">
      <c r="A231" s="244"/>
      <c r="B231" s="255"/>
      <c r="C231" s="246"/>
      <c r="D231" s="143"/>
    </row>
    <row r="234" s="138" customFormat="true" ht="14.25" hidden="false" customHeight="false" outlineLevel="0" collapsed="false">
      <c r="A234" s="186"/>
      <c r="B234" s="187"/>
      <c r="C234" s="125"/>
      <c r="D234" s="108"/>
      <c r="E234" s="160"/>
      <c r="F234" s="188"/>
      <c r="G234" s="189"/>
      <c r="H234" s="58"/>
      <c r="I234" s="59"/>
      <c r="K234" s="137"/>
    </row>
    <row r="238" customFormat="false" ht="14.25" hidden="false" customHeight="false" outlineLevel="0" collapsed="false">
      <c r="F238" s="257"/>
      <c r="G238" s="258"/>
      <c r="H238" s="145"/>
      <c r="I238" s="146"/>
    </row>
    <row r="240" s="182" customFormat="true" ht="14.25" hidden="false" customHeight="false" outlineLevel="0" collapsed="false">
      <c r="A240" s="244"/>
      <c r="B240" s="255"/>
      <c r="C240" s="246"/>
      <c r="D240" s="143"/>
      <c r="E240" s="181"/>
      <c r="F240" s="188"/>
      <c r="G240" s="189"/>
      <c r="H240" s="58"/>
      <c r="I240" s="59"/>
      <c r="K240" s="185"/>
    </row>
    <row r="241" s="182" customFormat="true" ht="14.25" hidden="false" customHeight="false" outlineLevel="0" collapsed="false">
      <c r="A241" s="186"/>
      <c r="B241" s="187"/>
      <c r="C241" s="125"/>
      <c r="D241" s="108"/>
      <c r="E241" s="181"/>
      <c r="F241" s="188"/>
      <c r="G241" s="189"/>
      <c r="H241" s="58"/>
      <c r="I241" s="59"/>
      <c r="K241" s="185"/>
    </row>
    <row r="247" customFormat="false" ht="14.25" hidden="false" customHeight="false" outlineLevel="0" collapsed="false">
      <c r="F247" s="257"/>
      <c r="G247" s="258"/>
      <c r="H247" s="145"/>
      <c r="I247" s="146"/>
    </row>
    <row r="250" s="105" customFormat="true" ht="14.25" hidden="false" customHeight="false" outlineLevel="0" collapsed="false">
      <c r="A250" s="186"/>
      <c r="B250" s="187"/>
      <c r="C250" s="125"/>
      <c r="D250" s="108"/>
      <c r="E250" s="155"/>
      <c r="F250" s="188"/>
      <c r="G250" s="189"/>
      <c r="H250" s="58"/>
      <c r="I250" s="59"/>
      <c r="K250" s="104"/>
    </row>
    <row r="259" s="105" customFormat="true" ht="14.25" hidden="false" customHeight="false" outlineLevel="0" collapsed="false">
      <c r="A259" s="186"/>
      <c r="B259" s="187"/>
      <c r="C259" s="125"/>
      <c r="D259" s="108"/>
      <c r="E259" s="155"/>
      <c r="F259" s="188"/>
      <c r="G259" s="189"/>
      <c r="H259" s="58"/>
      <c r="I259" s="59"/>
      <c r="K259" s="104"/>
    </row>
    <row r="268" s="105" customFormat="true" ht="14.25" hidden="false" customHeight="false" outlineLevel="0" collapsed="false">
      <c r="A268" s="186"/>
      <c r="B268" s="187"/>
      <c r="C268" s="125"/>
      <c r="D268" s="108"/>
      <c r="E268" s="155"/>
      <c r="F268" s="188"/>
      <c r="G268" s="189"/>
      <c r="H268" s="58"/>
      <c r="I268" s="59"/>
      <c r="K268" s="104"/>
    </row>
  </sheetData>
  <mergeCells count="7">
    <mergeCell ref="A1:I1"/>
    <mergeCell ref="A2:I2"/>
    <mergeCell ref="A3:I3"/>
    <mergeCell ref="A4:I4"/>
    <mergeCell ref="A5:I5"/>
    <mergeCell ref="B62:D62"/>
    <mergeCell ref="B63:D63"/>
  </mergeCells>
  <printOptions headings="false" gridLines="false" gridLinesSet="true" horizontalCentered="true" verticalCentered="false"/>
  <pageMargins left="0.6" right="0.540277777777778" top="0.579861111111111" bottom="0.9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C50" activeCellId="0" sqref="C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4" width="12.14"/>
    <col collapsed="false" customWidth="true" hidden="false" outlineLevel="0" max="2" min="2" style="275" width="61.85"/>
    <col collapsed="false" customWidth="true" hidden="false" outlineLevel="0" max="3" min="3" style="276" width="21.99"/>
    <col collapsed="false" customWidth="true" hidden="false" outlineLevel="0" max="4" min="4" style="274" width="22.42"/>
    <col collapsed="false" customWidth="false" hidden="false" outlineLevel="0" max="6" min="5" style="274" width="11.42"/>
    <col collapsed="false" customWidth="false" hidden="false" outlineLevel="0" max="7" min="7" style="277" width="11.42"/>
    <col collapsed="false" customWidth="false" hidden="false" outlineLevel="0" max="257" min="8" style="274" width="11.42"/>
  </cols>
  <sheetData>
    <row r="1" customFormat="false" ht="15" hidden="false" customHeight="false" outlineLevel="0" collapsed="false">
      <c r="A1" s="278" t="s">
        <v>652</v>
      </c>
      <c r="B1" s="278"/>
      <c r="C1" s="278"/>
      <c r="D1" s="278"/>
    </row>
    <row r="2" customFormat="false" ht="15" hidden="false" customHeight="false" outlineLevel="0" collapsed="false">
      <c r="A2" s="278" t="str">
        <f aca="false">'BCE GRAL DETALLADO'!A2</f>
        <v>INSTITUCION EDUCATIVA SIMON BOLIVAR</v>
      </c>
      <c r="B2" s="278"/>
      <c r="C2" s="278"/>
      <c r="D2" s="278"/>
    </row>
    <row r="3" customFormat="false" ht="15" hidden="false" customHeight="false" outlineLevel="0" collapsed="false">
      <c r="A3" s="278" t="s">
        <v>653</v>
      </c>
      <c r="B3" s="278"/>
      <c r="C3" s="278"/>
      <c r="D3" s="278"/>
    </row>
    <row r="4" customFormat="false" ht="15" hidden="false" customHeight="false" outlineLevel="0" collapsed="false">
      <c r="A4" s="278" t="str">
        <f aca="false">'BCE GRAL DETALLADO'!A4</f>
        <v>A  junio 30 DE 2022</v>
      </c>
      <c r="B4" s="278"/>
      <c r="C4" s="278"/>
      <c r="D4" s="278"/>
    </row>
    <row r="5" customFormat="false" ht="15" hidden="false" customHeight="false" outlineLevel="0" collapsed="false">
      <c r="A5" s="278" t="s">
        <v>630</v>
      </c>
      <c r="B5" s="278"/>
      <c r="C5" s="278"/>
      <c r="D5" s="278"/>
    </row>
    <row r="6" customFormat="false" ht="15" hidden="false" customHeight="false" outlineLevel="0" collapsed="false">
      <c r="A6" s="279"/>
      <c r="B6" s="280"/>
      <c r="C6" s="281"/>
      <c r="D6" s="276"/>
    </row>
    <row r="7" customFormat="false" ht="15" hidden="false" customHeight="true" outlineLevel="0" collapsed="false">
      <c r="A7" s="279" t="s">
        <v>654</v>
      </c>
      <c r="B7" s="280" t="s">
        <v>9</v>
      </c>
      <c r="C7" s="282" t="s">
        <v>632</v>
      </c>
      <c r="D7" s="282" t="s">
        <v>631</v>
      </c>
    </row>
    <row r="8" customFormat="false" ht="15" hidden="false" customHeight="false" outlineLevel="0" collapsed="false">
      <c r="A8" s="279"/>
      <c r="B8" s="280"/>
      <c r="C8" s="283" t="s">
        <v>633</v>
      </c>
      <c r="D8" s="283" t="s">
        <v>634</v>
      </c>
    </row>
    <row r="9" customFormat="false" ht="15" hidden="false" customHeight="false" outlineLevel="0" collapsed="false">
      <c r="A9" s="279"/>
      <c r="B9" s="280"/>
      <c r="C9" s="284" t="str">
        <f aca="false">'BCE GRAL DETALLADO'!C10</f>
        <v>junio 30 2022</v>
      </c>
      <c r="D9" s="284" t="str">
        <f aca="false">'BCE GRAL DETALLADO'!D10</f>
        <v>marzo 31 2022</v>
      </c>
    </row>
    <row r="10" customFormat="false" ht="15.75" hidden="false" customHeight="false" outlineLevel="0" collapsed="false">
      <c r="A10" s="279"/>
      <c r="B10" s="280"/>
      <c r="C10" s="285"/>
      <c r="D10" s="285"/>
    </row>
    <row r="11" customFormat="false" ht="15.75" hidden="false" customHeight="false" outlineLevel="0" collapsed="false">
      <c r="A11" s="279"/>
      <c r="B11" s="286" t="s">
        <v>655</v>
      </c>
      <c r="C11" s="287" t="n">
        <f aca="false">SUM(C13+C17+C23)</f>
        <v>125428960</v>
      </c>
      <c r="D11" s="287" t="n">
        <f aca="false">SUM(D13+D17+D23)</f>
        <v>21632000</v>
      </c>
    </row>
    <row r="12" customFormat="false" ht="15" hidden="false" customHeight="false" outlineLevel="0" collapsed="false">
      <c r="A12" s="279"/>
      <c r="B12" s="286"/>
      <c r="C12" s="288"/>
      <c r="D12" s="288"/>
    </row>
    <row r="13" customFormat="false" ht="15.75" hidden="false" customHeight="false" outlineLevel="0" collapsed="false">
      <c r="A13" s="279" t="str">
        <f aca="false">'21'!A210</f>
        <v>4.2</v>
      </c>
      <c r="B13" s="279" t="str">
        <f aca="false">'21'!B210</f>
        <v>VENTA DE BIENES</v>
      </c>
      <c r="C13" s="289" t="n">
        <f aca="false">SUM(C14)</f>
        <v>0</v>
      </c>
      <c r="D13" s="289" t="n">
        <f aca="false">SUM(D14)</f>
        <v>0</v>
      </c>
    </row>
    <row r="14" customFormat="false" ht="14.25" hidden="false" customHeight="false" outlineLevel="0" collapsed="false">
      <c r="A14" s="290" t="str">
        <f aca="false">'21'!A211</f>
        <v>4.2.01</v>
      </c>
      <c r="B14" s="291" t="str">
        <f aca="false">'21'!B211</f>
        <v>PRODUCTOS AGROPECUARIOS, DE SILVICULTURA, AVICULTURA Y PESCA</v>
      </c>
      <c r="C14" s="276" t="n">
        <f aca="false">'21'!F211</f>
        <v>0</v>
      </c>
      <c r="D14" s="276" t="n">
        <f aca="false">'21'!C211</f>
        <v>0</v>
      </c>
    </row>
    <row r="15" customFormat="false" ht="14.25" hidden="true" customHeight="false" outlineLevel="0" collapsed="false">
      <c r="A15" s="290" t="str">
        <f aca="false">'21'!A212</f>
        <v>4.2.01.01</v>
      </c>
      <c r="B15" s="290" t="str">
        <f aca="false">'21'!B212</f>
        <v>Productos agricolas</v>
      </c>
      <c r="C15" s="276" t="n">
        <v>0</v>
      </c>
      <c r="D15" s="292"/>
    </row>
    <row r="16" customFormat="false" ht="15" hidden="false" customHeight="false" outlineLevel="0" collapsed="false">
      <c r="A16" s="290"/>
      <c r="B16" s="293"/>
      <c r="C16" s="294"/>
      <c r="D16" s="295"/>
    </row>
    <row r="17" customFormat="false" ht="15.75" hidden="false" customHeight="false" outlineLevel="0" collapsed="false">
      <c r="A17" s="279" t="str">
        <f aca="false">'21'!A220</f>
        <v>4.3</v>
      </c>
      <c r="B17" s="279" t="str">
        <f aca="false">'21'!B220</f>
        <v>VENTA DE SERVICIOS</v>
      </c>
      <c r="C17" s="296" t="n">
        <f aca="false">SUM(C18:C18)</f>
        <v>11420000</v>
      </c>
      <c r="D17" s="296" t="n">
        <f aca="false">SUM(D18:D18)</f>
        <v>10046000</v>
      </c>
    </row>
    <row r="18" customFormat="false" ht="13.5" hidden="false" customHeight="true" outlineLevel="0" collapsed="false">
      <c r="A18" s="290" t="str">
        <f aca="false">'21'!A221</f>
        <v>4.3.05</v>
      </c>
      <c r="B18" s="291" t="str">
        <f aca="false">'21'!B221</f>
        <v>SERVICIOS EDUCATIVOS</v>
      </c>
      <c r="C18" s="276" t="n">
        <f aca="false">'21'!F221</f>
        <v>11420000</v>
      </c>
      <c r="D18" s="276" t="n">
        <f aca="false">'21'!C221</f>
        <v>10046000</v>
      </c>
    </row>
    <row r="19" customFormat="false" ht="15" hidden="true" customHeight="false" outlineLevel="0" collapsed="false">
      <c r="A19" s="279" t="n">
        <v>57</v>
      </c>
      <c r="B19" s="297" t="s">
        <v>463</v>
      </c>
      <c r="C19" s="298" t="n">
        <f aca="false">C20</f>
        <v>0</v>
      </c>
      <c r="D19" s="298"/>
    </row>
    <row r="20" customFormat="false" ht="14.25" hidden="true" customHeight="false" outlineLevel="0" collapsed="false">
      <c r="A20" s="290" t="n">
        <v>5705</v>
      </c>
      <c r="B20" s="293" t="s">
        <v>656</v>
      </c>
      <c r="C20" s="276" t="n">
        <v>0</v>
      </c>
      <c r="D20" s="292"/>
    </row>
    <row r="21" customFormat="false" ht="14.25" hidden="true" customHeight="false" outlineLevel="0" collapsed="false">
      <c r="A21" s="290"/>
      <c r="B21" s="293"/>
      <c r="C21" s="299"/>
      <c r="D21" s="298"/>
    </row>
    <row r="22" customFormat="false" ht="14.25" hidden="false" customHeight="false" outlineLevel="0" collapsed="false">
      <c r="A22" s="290"/>
      <c r="B22" s="293"/>
      <c r="C22" s="300"/>
      <c r="D22" s="292"/>
    </row>
    <row r="23" customFormat="false" ht="24" hidden="false" customHeight="true" outlineLevel="0" collapsed="false">
      <c r="A23" s="279" t="str">
        <f aca="false">'21'!A233</f>
        <v>4.4</v>
      </c>
      <c r="B23" s="279" t="str">
        <f aca="false">'21'!B233</f>
        <v>TRANSFERENCIAS</v>
      </c>
      <c r="C23" s="296" t="n">
        <f aca="false">SUM(C24:C25)</f>
        <v>114008960</v>
      </c>
      <c r="D23" s="296" t="n">
        <f aca="false">SUM(D24:D25)</f>
        <v>11586000</v>
      </c>
    </row>
    <row r="24" customFormat="false" ht="18" hidden="false" customHeight="true" outlineLevel="0" collapsed="false">
      <c r="A24" s="290" t="str">
        <f aca="false">'21'!A234</f>
        <v>4.4.08</v>
      </c>
      <c r="B24" s="301" t="str">
        <f aca="false">'21'!B234</f>
        <v>SISTEMA GENERAL DE PARTICIPACIONES</v>
      </c>
      <c r="C24" s="276" t="n">
        <f aca="false">'21'!F234</f>
        <v>110828960</v>
      </c>
      <c r="D24" s="276" t="n">
        <f aca="false">'21'!C234</f>
        <v>8406000</v>
      </c>
    </row>
    <row r="25" customFormat="false" ht="14.25" hidden="false" customHeight="false" outlineLevel="0" collapsed="false">
      <c r="A25" s="290" t="str">
        <f aca="false">'21'!A238</f>
        <v>4.4.28</v>
      </c>
      <c r="B25" s="302" t="str">
        <f aca="false">'21'!B238</f>
        <v>OTRAS TRANSFERENCIAS</v>
      </c>
      <c r="C25" s="300" t="n">
        <f aca="false">'21'!F238</f>
        <v>3180000</v>
      </c>
      <c r="D25" s="300" t="n">
        <f aca="false">'21'!C238</f>
        <v>3180000</v>
      </c>
    </row>
    <row r="26" customFormat="false" ht="15" hidden="false" customHeight="false" outlineLevel="0" collapsed="false">
      <c r="A26" s="290"/>
      <c r="B26" s="293"/>
      <c r="C26" s="303"/>
      <c r="D26" s="304"/>
    </row>
    <row r="27" customFormat="false" ht="15.75" hidden="false" customHeight="false" outlineLevel="0" collapsed="false">
      <c r="A27" s="290"/>
      <c r="B27" s="286" t="s">
        <v>657</v>
      </c>
      <c r="C27" s="287" t="n">
        <f aca="false">SUM(C29)</f>
        <v>53891594</v>
      </c>
      <c r="D27" s="287" t="n">
        <f aca="false">SUM(D29)</f>
        <v>16083030</v>
      </c>
    </row>
    <row r="28" customFormat="false" ht="14.25" hidden="false" customHeight="false" outlineLevel="0" collapsed="false">
      <c r="A28" s="290"/>
      <c r="B28" s="293"/>
      <c r="C28" s="300"/>
      <c r="D28" s="292"/>
    </row>
    <row r="29" customFormat="false" ht="18.75" hidden="false" customHeight="true" outlineLevel="0" collapsed="false">
      <c r="A29" s="279" t="n">
        <f aca="false">'21'!A256</f>
        <v>5</v>
      </c>
      <c r="B29" s="305" t="str">
        <f aca="false">'21'!B256</f>
        <v>GASTOS</v>
      </c>
      <c r="C29" s="289" t="n">
        <f aca="false">SUM(C30:C31)</f>
        <v>53891594</v>
      </c>
      <c r="D29" s="289" t="n">
        <f aca="false">SUM(D30:D31)</f>
        <v>16083030</v>
      </c>
    </row>
    <row r="30" customFormat="false" ht="16.5" hidden="false" customHeight="true" outlineLevel="0" collapsed="false">
      <c r="A30" s="290" t="str">
        <f aca="false">'21'!A258</f>
        <v>5.1.11</v>
      </c>
      <c r="B30" s="291" t="str">
        <f aca="false">'21'!B258</f>
        <v>GENERALES</v>
      </c>
      <c r="C30" s="276" t="n">
        <f aca="false">'21'!F258</f>
        <v>53855085</v>
      </c>
      <c r="D30" s="276" t="n">
        <f aca="false">'21'!C258</f>
        <v>16047285</v>
      </c>
    </row>
    <row r="31" customFormat="false" ht="16.5" hidden="false" customHeight="true" outlineLevel="0" collapsed="false">
      <c r="A31" s="290" t="str">
        <f aca="false">'21'!A289</f>
        <v>5.1.20</v>
      </c>
      <c r="B31" s="291" t="str">
        <f aca="false">'21'!B289</f>
        <v>IMPUESTOS, CONTRIBUCIONES Y TASAS</v>
      </c>
      <c r="C31" s="276" t="n">
        <f aca="false">'21'!F289</f>
        <v>36509</v>
      </c>
      <c r="D31" s="276" t="n">
        <f aca="false">'21'!C289</f>
        <v>35745</v>
      </c>
    </row>
    <row r="32" customFormat="false" ht="14.25" hidden="false" customHeight="false" outlineLevel="0" collapsed="false">
      <c r="A32" s="290"/>
      <c r="B32" s="293"/>
      <c r="C32" s="292"/>
      <c r="D32" s="292"/>
    </row>
    <row r="33" customFormat="false" ht="15.75" hidden="false" customHeight="false" outlineLevel="0" collapsed="false">
      <c r="A33" s="306"/>
      <c r="B33" s="297" t="s">
        <v>658</v>
      </c>
      <c r="C33" s="223" t="n">
        <f aca="false">SUM(C11-C27)</f>
        <v>71537366</v>
      </c>
      <c r="D33" s="223" t="n">
        <f aca="false">SUM(D11-D27)</f>
        <v>5548970</v>
      </c>
    </row>
    <row r="34" customFormat="false" ht="15" hidden="false" customHeight="false" outlineLevel="0" collapsed="false">
      <c r="A34" s="307"/>
      <c r="B34" s="230"/>
      <c r="D34" s="276"/>
    </row>
    <row r="35" customFormat="false" ht="15" hidden="false" customHeight="false" outlineLevel="0" collapsed="false">
      <c r="A35" s="307"/>
      <c r="B35" s="230"/>
      <c r="C35" s="303"/>
      <c r="D35" s="303"/>
    </row>
    <row r="36" customFormat="false" ht="15.75" hidden="false" customHeight="false" outlineLevel="0" collapsed="false">
      <c r="A36" s="307"/>
      <c r="B36" s="286" t="s">
        <v>471</v>
      </c>
      <c r="C36" s="287" t="n">
        <f aca="false">SUM(C38)</f>
        <v>4717500</v>
      </c>
      <c r="D36" s="287" t="n">
        <f aca="false">SUM(D38)</f>
        <v>1600000</v>
      </c>
    </row>
    <row r="37" customFormat="false" ht="14.25" hidden="false" customHeight="false" outlineLevel="0" collapsed="false">
      <c r="A37" s="307"/>
      <c r="B37" s="230"/>
      <c r="D37" s="276"/>
    </row>
    <row r="38" customFormat="false" ht="15.75" hidden="false" customHeight="false" outlineLevel="0" collapsed="false">
      <c r="A38" s="308" t="str">
        <f aca="false">'21'!A246</f>
        <v>4.8</v>
      </c>
      <c r="B38" s="297" t="str">
        <f aca="false">'21'!B246</f>
        <v>OTROS INGRESOS</v>
      </c>
      <c r="C38" s="289" t="n">
        <f aca="false">SUM(C39:C40)</f>
        <v>4717500</v>
      </c>
      <c r="D38" s="289" t="n">
        <f aca="false">SUM(D39:D40)</f>
        <v>1600000</v>
      </c>
    </row>
    <row r="39" customFormat="false" ht="14.25" hidden="false" customHeight="false" outlineLevel="0" collapsed="false">
      <c r="A39" s="309" t="str">
        <f aca="false">'21'!A247</f>
        <v>4.8.02</v>
      </c>
      <c r="B39" s="310" t="str">
        <f aca="false">'21'!B247</f>
        <v>FINANCIEROS</v>
      </c>
      <c r="C39" s="276" t="n">
        <f aca="false">'21'!F247</f>
        <v>0</v>
      </c>
      <c r="D39" s="276" t="n">
        <f aca="false">'21'!C247</f>
        <v>0</v>
      </c>
    </row>
    <row r="40" customFormat="false" ht="14.25" hidden="false" customHeight="false" outlineLevel="0" collapsed="false">
      <c r="A40" s="309" t="str">
        <f aca="false">'21'!A250</f>
        <v>4.8.08</v>
      </c>
      <c r="B40" s="310" t="str">
        <f aca="false">'21'!B250</f>
        <v>INGRESOS DIVERSOS</v>
      </c>
      <c r="C40" s="276" t="n">
        <f aca="false">'21'!F250</f>
        <v>4717500</v>
      </c>
      <c r="D40" s="276" t="n">
        <f aca="false">'21'!C250</f>
        <v>1600000</v>
      </c>
    </row>
    <row r="41" customFormat="false" ht="15" hidden="false" customHeight="false" outlineLevel="0" collapsed="false">
      <c r="A41" s="309"/>
      <c r="B41" s="230"/>
      <c r="C41" s="303"/>
      <c r="D41" s="303"/>
    </row>
    <row r="42" customFormat="false" ht="15.75" hidden="false" customHeight="false" outlineLevel="0" collapsed="false">
      <c r="A42" s="279"/>
      <c r="B42" s="286" t="str">
        <f aca="false">'21'!B312</f>
        <v>OTROS GASTOS</v>
      </c>
      <c r="C42" s="287" t="n">
        <f aca="false">SUM(C44)</f>
        <v>70000</v>
      </c>
      <c r="D42" s="287" t="n">
        <f aca="false">SUM(D44)</f>
        <v>70000</v>
      </c>
    </row>
    <row r="43" customFormat="false" ht="15" hidden="false" customHeight="false" outlineLevel="0" collapsed="false">
      <c r="A43" s="279"/>
      <c r="B43" s="305"/>
      <c r="C43" s="311"/>
      <c r="D43" s="311"/>
    </row>
    <row r="44" customFormat="false" ht="15" hidden="false" customHeight="false" outlineLevel="0" collapsed="false">
      <c r="A44" s="279"/>
      <c r="B44" s="305" t="str">
        <f aca="false">'21'!B312</f>
        <v>OTROS GASTOS</v>
      </c>
      <c r="C44" s="312" t="n">
        <f aca="false">SUM(C45:C47)</f>
        <v>70000</v>
      </c>
      <c r="D44" s="312" t="n">
        <f aca="false">SUM(D45:D47)</f>
        <v>70000</v>
      </c>
    </row>
    <row r="45" customFormat="false" ht="14.25" hidden="false" customHeight="false" outlineLevel="0" collapsed="false">
      <c r="A45" s="290" t="str">
        <f aca="false">'21'!A313</f>
        <v>5.8.02</v>
      </c>
      <c r="B45" s="291" t="str">
        <f aca="false">'21'!B313</f>
        <v>COMISIONES</v>
      </c>
      <c r="C45" s="276" t="n">
        <f aca="false">'21'!F313</f>
        <v>70000</v>
      </c>
      <c r="D45" s="276" t="n">
        <f aca="false">'21'!C313</f>
        <v>70000</v>
      </c>
    </row>
    <row r="46" customFormat="false" ht="14.25" hidden="false" customHeight="false" outlineLevel="0" collapsed="false">
      <c r="A46" s="290" t="str">
        <f aca="false">'21'!A316</f>
        <v>5.8.04</v>
      </c>
      <c r="B46" s="291" t="str">
        <f aca="false">'21'!B316</f>
        <v>FINANCIEROS </v>
      </c>
      <c r="C46" s="276" t="n">
        <f aca="false">'21'!F316</f>
        <v>0</v>
      </c>
      <c r="D46" s="276" t="n">
        <f aca="false">'21'!C316</f>
        <v>0</v>
      </c>
    </row>
    <row r="47" customFormat="false" ht="14.25" hidden="false" customHeight="false" outlineLevel="0" collapsed="false">
      <c r="A47" s="290" t="str">
        <f aca="false">'21'!A318</f>
        <v>5.8.90</v>
      </c>
      <c r="B47" s="291" t="str">
        <f aca="false">'21'!B318</f>
        <v>GASTOS DIVERSOS</v>
      </c>
      <c r="C47" s="276" t="n">
        <f aca="false">'21'!F318</f>
        <v>0</v>
      </c>
      <c r="D47" s="276" t="n">
        <f aca="false">'21'!C318</f>
        <v>0</v>
      </c>
    </row>
    <row r="48" customFormat="false" ht="14.25" hidden="false" customHeight="false" outlineLevel="0" collapsed="false">
      <c r="A48" s="309"/>
      <c r="B48" s="230"/>
      <c r="C48" s="300"/>
      <c r="D48" s="300"/>
    </row>
    <row r="49" customFormat="false" ht="15" hidden="false" customHeight="false" outlineLevel="0" collapsed="false">
      <c r="A49" s="309"/>
      <c r="B49" s="230"/>
      <c r="D49" s="300"/>
    </row>
    <row r="50" customFormat="false" ht="16.5" hidden="false" customHeight="false" outlineLevel="0" collapsed="false">
      <c r="A50" s="279"/>
      <c r="B50" s="313" t="s">
        <v>659</v>
      </c>
      <c r="C50" s="314" t="n">
        <f aca="false">SUM(C33+C36-C42)</f>
        <v>76184866</v>
      </c>
      <c r="D50" s="314" t="n">
        <f aca="false">SUM(D33+D36-D42)</f>
        <v>7078970</v>
      </c>
    </row>
    <row r="51" customFormat="false" ht="15.75" hidden="false" customHeight="false" outlineLevel="0" collapsed="false">
      <c r="A51" s="279"/>
      <c r="B51" s="315"/>
      <c r="C51" s="316"/>
      <c r="D51" s="316"/>
    </row>
    <row r="52" customFormat="false" ht="14.25" hidden="false" customHeight="false" outlineLevel="0" collapsed="false">
      <c r="A52" s="290"/>
      <c r="B52" s="317"/>
      <c r="C52" s="318"/>
      <c r="D52" s="276"/>
    </row>
    <row r="53" customFormat="false" ht="14.25" hidden="false" customHeight="false" outlineLevel="0" collapsed="false">
      <c r="A53" s="290"/>
      <c r="B53" s="317"/>
      <c r="C53" s="318"/>
      <c r="D53" s="276"/>
    </row>
    <row r="54" customFormat="false" ht="15" hidden="false" customHeight="false" outlineLevel="0" collapsed="false">
      <c r="A54" s="319"/>
      <c r="B54" s="320" t="str">
        <f aca="false">'21'!B345</f>
        <v>Lic. Liliana Sandoval Jaramillo</v>
      </c>
      <c r="C54" s="321" t="str">
        <f aca="false">'21'!B350</f>
        <v>Monica Laguna Londoño</v>
      </c>
      <c r="D54" s="321"/>
    </row>
    <row r="55" s="306" customFormat="true" ht="15" hidden="false" customHeight="false" outlineLevel="0" collapsed="false">
      <c r="B55" s="322" t="str">
        <f aca="false">'21'!B346</f>
        <v>Rectora</v>
      </c>
      <c r="C55" s="323" t="str">
        <f aca="false">'21'!B351</f>
        <v>Contador Publico T.P. Nº 55537T</v>
      </c>
      <c r="D55" s="323"/>
      <c r="G55" s="324"/>
    </row>
    <row r="56" s="306" customFormat="true" ht="15.75" hidden="false" customHeight="false" outlineLevel="0" collapsed="false">
      <c r="A56" s="325"/>
      <c r="B56" s="326"/>
      <c r="C56" s="323"/>
      <c r="D56" s="323"/>
      <c r="G56" s="324"/>
    </row>
    <row r="57" customFormat="false" ht="14.25" hidden="false" customHeight="false" outlineLevel="0" collapsed="false">
      <c r="B57" s="322"/>
    </row>
    <row r="58" customFormat="false" ht="15" hidden="false" customHeight="false" outlineLevel="0" collapsed="false">
      <c r="A58" s="327"/>
      <c r="B58" s="280"/>
      <c r="C58" s="327"/>
      <c r="D58" s="327"/>
    </row>
    <row r="59" s="330" customFormat="true" ht="14.25" hidden="false" customHeight="false" outlineLevel="0" collapsed="false">
      <c r="A59" s="328"/>
      <c r="B59" s="329"/>
      <c r="C59" s="328"/>
      <c r="D59" s="328"/>
      <c r="G59" s="331"/>
    </row>
    <row r="60" customFormat="false" ht="14.25" hidden="false" customHeight="false" outlineLevel="0" collapsed="false">
      <c r="A60" s="332"/>
      <c r="B60" s="333"/>
      <c r="C60" s="332"/>
      <c r="D60" s="332"/>
    </row>
  </sheetData>
  <mergeCells count="7">
    <mergeCell ref="A1:D1"/>
    <mergeCell ref="A2:D2"/>
    <mergeCell ref="A3:D3"/>
    <mergeCell ref="A4:D4"/>
    <mergeCell ref="A5:D5"/>
    <mergeCell ref="C54:D54"/>
    <mergeCell ref="C55:D55"/>
  </mergeCells>
  <printOptions headings="false" gridLines="false" gridLinesSet="true" horizontalCentered="true" verticalCentered="false"/>
  <pageMargins left="0.236111111111111" right="0.236111111111111" top="1.53541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4" width="9.85"/>
    <col collapsed="false" customWidth="true" hidden="false" outlineLevel="0" max="2" min="2" style="335" width="56.41"/>
    <col collapsed="false" customWidth="true" hidden="false" outlineLevel="0" max="3" min="3" style="336" width="18.41"/>
    <col collapsed="false" customWidth="true" hidden="false" outlineLevel="0" max="4" min="4" style="337" width="19.41"/>
    <col collapsed="false" customWidth="true" hidden="false" outlineLevel="0" max="5" min="5" style="19" width="14.7"/>
    <col collapsed="false" customWidth="true" hidden="false" outlineLevel="0" max="6" min="6" style="338" width="22.7"/>
    <col collapsed="false" customWidth="true" hidden="false" outlineLevel="0" max="18" min="7" style="19" width="11.42"/>
  </cols>
  <sheetData>
    <row r="1" customFormat="false" ht="15.75" hidden="false" customHeight="false" outlineLevel="0" collapsed="false">
      <c r="A1" s="339" t="s">
        <v>660</v>
      </c>
      <c r="B1" s="339"/>
      <c r="C1" s="339"/>
      <c r="D1" s="339"/>
    </row>
    <row r="2" customFormat="false" ht="15.75" hidden="false" customHeight="false" outlineLevel="0" collapsed="false">
      <c r="A2" s="339" t="str">
        <f aca="false">'BCE GRAL DETALLADO'!A2</f>
        <v>INSTITUCION EDUCATIVA SIMON BOLIVAR</v>
      </c>
      <c r="B2" s="339"/>
      <c r="C2" s="339"/>
      <c r="D2" s="339"/>
    </row>
    <row r="3" s="274" customFormat="true" ht="15.75" hidden="false" customHeight="false" outlineLevel="0" collapsed="false">
      <c r="A3" s="339" t="s">
        <v>661</v>
      </c>
      <c r="B3" s="339"/>
      <c r="C3" s="339"/>
      <c r="D3" s="339"/>
      <c r="E3" s="340"/>
      <c r="F3" s="338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</row>
    <row r="4" customFormat="false" ht="15.75" hidden="false" customHeight="false" outlineLevel="0" collapsed="false">
      <c r="A4" s="339" t="str">
        <f aca="false">'BCE GRAL DETALLADO'!A4</f>
        <v>A  junio 30 DE 2022</v>
      </c>
      <c r="B4" s="339"/>
      <c r="C4" s="339"/>
      <c r="D4" s="339"/>
    </row>
    <row r="5" customFormat="false" ht="15.75" hidden="false" customHeight="false" outlineLevel="0" collapsed="false">
      <c r="A5" s="339" t="s">
        <v>630</v>
      </c>
      <c r="B5" s="339"/>
      <c r="C5" s="339"/>
      <c r="D5" s="339"/>
    </row>
    <row r="6" customFormat="false" ht="15.75" hidden="false" customHeight="false" outlineLevel="0" collapsed="false">
      <c r="A6" s="341"/>
      <c r="B6" s="342"/>
      <c r="C6" s="343"/>
      <c r="D6" s="344"/>
    </row>
    <row r="7" customFormat="false" ht="15.75" hidden="false" customHeight="true" outlineLevel="0" collapsed="false">
      <c r="A7" s="345" t="s">
        <v>654</v>
      </c>
      <c r="B7" s="346" t="s">
        <v>9</v>
      </c>
      <c r="C7" s="347" t="s">
        <v>632</v>
      </c>
      <c r="D7" s="347" t="s">
        <v>631</v>
      </c>
    </row>
    <row r="8" customFormat="false" ht="15.75" hidden="false" customHeight="false" outlineLevel="0" collapsed="false">
      <c r="A8" s="345"/>
      <c r="B8" s="346"/>
      <c r="C8" s="347" t="s">
        <v>633</v>
      </c>
      <c r="D8" s="347" t="s">
        <v>634</v>
      </c>
    </row>
    <row r="9" customFormat="false" ht="15.75" hidden="false" customHeight="false" outlineLevel="0" collapsed="false">
      <c r="A9" s="345"/>
      <c r="B9" s="346"/>
      <c r="C9" s="284" t="str">
        <f aca="false">'BCE GRAL DETALLADO'!C10</f>
        <v>junio 30 2022</v>
      </c>
      <c r="D9" s="284" t="str">
        <f aca="false">'BCE GRAL DETALLADO'!D10</f>
        <v>marzo 31 2022</v>
      </c>
    </row>
    <row r="10" customFormat="false" ht="15.75" hidden="false" customHeight="false" outlineLevel="0" collapsed="false">
      <c r="A10" s="345"/>
      <c r="B10" s="346"/>
      <c r="C10" s="348"/>
      <c r="D10" s="347"/>
    </row>
    <row r="11" customFormat="false" ht="15.75" hidden="false" customHeight="false" outlineLevel="0" collapsed="false">
      <c r="A11" s="345"/>
      <c r="B11" s="346"/>
      <c r="C11" s="348"/>
      <c r="D11" s="347"/>
    </row>
    <row r="12" customFormat="false" ht="16.5" hidden="false" customHeight="false" outlineLevel="0" collapsed="false">
      <c r="A12" s="345"/>
      <c r="B12" s="349" t="s">
        <v>655</v>
      </c>
      <c r="C12" s="350" t="n">
        <f aca="false">SUM(C14:C16)</f>
        <v>125428960</v>
      </c>
      <c r="D12" s="350" t="n">
        <f aca="false">SUM(D14:D16)</f>
        <v>21632000</v>
      </c>
    </row>
    <row r="13" customFormat="false" ht="15.75" hidden="false" customHeight="false" outlineLevel="0" collapsed="false">
      <c r="A13" s="345"/>
      <c r="B13" s="349"/>
      <c r="C13" s="351"/>
      <c r="D13" s="352"/>
    </row>
    <row r="14" customFormat="false" ht="15" hidden="false" customHeight="false" outlineLevel="0" collapsed="false">
      <c r="A14" s="353" t="str">
        <f aca="false">'GYP DETALL'!A13</f>
        <v>4.2</v>
      </c>
      <c r="B14" s="354" t="str">
        <f aca="false">'GYP DETALL'!B13</f>
        <v>VENTA DE BIENES</v>
      </c>
      <c r="C14" s="351" t="n">
        <f aca="false">'BCE GRAL DETALLADO'!I13</f>
        <v>0</v>
      </c>
      <c r="D14" s="355" t="n">
        <f aca="false">'GYP DETALL'!D13</f>
        <v>0</v>
      </c>
    </row>
    <row r="15" s="361" customFormat="true" ht="15" hidden="false" customHeight="false" outlineLevel="0" collapsed="false">
      <c r="A15" s="353" t="str">
        <f aca="false">'GYP DETALL'!A17</f>
        <v>4.3</v>
      </c>
      <c r="B15" s="356" t="str">
        <f aca="false">'GYP DETALL'!B17</f>
        <v>VENTA DE SERVICIOS</v>
      </c>
      <c r="C15" s="351" t="n">
        <f aca="false">'GYP DETALL'!C17</f>
        <v>11420000</v>
      </c>
      <c r="D15" s="295" t="n">
        <f aca="false">'GYP DETALL'!D17</f>
        <v>10046000</v>
      </c>
      <c r="E15" s="357"/>
      <c r="F15" s="358"/>
      <c r="G15" s="359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</row>
    <row r="16" customFormat="false" ht="15" hidden="false" customHeight="false" outlineLevel="0" collapsed="false">
      <c r="A16" s="353" t="str">
        <f aca="false">'GYP DETALL'!A23</f>
        <v>4.4</v>
      </c>
      <c r="B16" s="356" t="str">
        <f aca="false">'GYP DETALL'!B23</f>
        <v>TRANSFERENCIAS</v>
      </c>
      <c r="C16" s="351" t="n">
        <f aca="false">'GYP DETALL'!C23</f>
        <v>114008960</v>
      </c>
      <c r="D16" s="295" t="n">
        <f aca="false">'GYP DETALL'!D23</f>
        <v>11586000</v>
      </c>
      <c r="E16" s="362"/>
      <c r="G16" s="363"/>
    </row>
    <row r="17" customFormat="false" ht="15" hidden="false" customHeight="false" outlineLevel="0" collapsed="false">
      <c r="A17" s="353"/>
      <c r="B17" s="356"/>
      <c r="C17" s="351"/>
      <c r="D17" s="355"/>
      <c r="E17" s="362"/>
      <c r="G17" s="363"/>
    </row>
    <row r="18" s="369" customFormat="true" ht="12" hidden="false" customHeight="true" outlineLevel="0" collapsed="false">
      <c r="A18" s="353"/>
      <c r="B18" s="364"/>
      <c r="C18" s="352"/>
      <c r="D18" s="352"/>
      <c r="E18" s="365"/>
      <c r="F18" s="366"/>
      <c r="G18" s="367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</row>
    <row r="19" s="374" customFormat="true" ht="16.5" hidden="false" customHeight="false" outlineLevel="0" collapsed="false">
      <c r="A19" s="345"/>
      <c r="B19" s="349" t="s">
        <v>657</v>
      </c>
      <c r="C19" s="350" t="n">
        <f aca="false">SUM(C21:C21)</f>
        <v>53891594</v>
      </c>
      <c r="D19" s="350" t="n">
        <f aca="false">SUM(D21:D21)</f>
        <v>16083030</v>
      </c>
      <c r="E19" s="370"/>
      <c r="F19" s="371"/>
      <c r="G19" s="372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</row>
    <row r="20" customFormat="false" ht="15" hidden="false" customHeight="false" outlineLevel="0" collapsed="false">
      <c r="A20" s="353"/>
      <c r="B20" s="356"/>
      <c r="C20" s="351"/>
      <c r="D20" s="352"/>
      <c r="E20" s="362"/>
      <c r="G20" s="375"/>
    </row>
    <row r="21" s="374" customFormat="true" ht="15" hidden="false" customHeight="false" outlineLevel="0" collapsed="false">
      <c r="A21" s="353" t="n">
        <f aca="false">'GYP DETALL'!A29</f>
        <v>5</v>
      </c>
      <c r="B21" s="356" t="str">
        <f aca="false">'GYP DETALL'!B29</f>
        <v>GASTOS</v>
      </c>
      <c r="C21" s="351" t="n">
        <f aca="false">'GYP DETALL'!C29</f>
        <v>53891594</v>
      </c>
      <c r="D21" s="295" t="n">
        <f aca="false">'GYP DETALL'!D29</f>
        <v>16083030</v>
      </c>
      <c r="E21" s="370"/>
      <c r="F21" s="371"/>
      <c r="G21" s="372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</row>
    <row r="22" s="374" customFormat="true" ht="15.75" hidden="false" customHeight="false" outlineLevel="0" collapsed="false">
      <c r="A22" s="345"/>
      <c r="B22" s="349"/>
      <c r="C22" s="351"/>
      <c r="D22" s="376"/>
      <c r="E22" s="357"/>
      <c r="F22" s="358"/>
      <c r="G22" s="359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</row>
    <row r="23" s="369" customFormat="true" ht="18.75" hidden="false" customHeight="true" outlineLevel="0" collapsed="false">
      <c r="A23" s="353"/>
      <c r="B23" s="364"/>
      <c r="C23" s="377"/>
      <c r="D23" s="378"/>
      <c r="E23" s="362"/>
      <c r="F23" s="338"/>
      <c r="G23" s="375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</row>
    <row r="24" s="361" customFormat="true" ht="15.75" hidden="false" customHeight="true" outlineLevel="0" collapsed="false">
      <c r="A24" s="379"/>
      <c r="B24" s="349" t="s">
        <v>658</v>
      </c>
      <c r="C24" s="223" t="n">
        <f aca="false">SUM(C12-C19)</f>
        <v>71537366</v>
      </c>
      <c r="D24" s="223" t="n">
        <f aca="false">SUM(D12-D19)</f>
        <v>5548970</v>
      </c>
      <c r="E24" s="374"/>
      <c r="F24" s="371"/>
      <c r="G24" s="373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</row>
    <row r="25" s="369" customFormat="true" ht="15.75" hidden="false" customHeight="false" outlineLevel="0" collapsed="false">
      <c r="A25" s="380"/>
      <c r="B25" s="356"/>
      <c r="C25" s="351"/>
      <c r="D25" s="352"/>
      <c r="E25" s="0"/>
      <c r="F25" s="338"/>
      <c r="G25" s="19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</row>
    <row r="26" customFormat="false" ht="15" hidden="false" customHeight="false" outlineLevel="0" collapsed="false">
      <c r="A26" s="380"/>
      <c r="B26" s="364"/>
      <c r="C26" s="352"/>
      <c r="D26" s="381"/>
      <c r="E26" s="0"/>
      <c r="F26" s="366"/>
      <c r="G26" s="367"/>
    </row>
    <row r="27" s="361" customFormat="true" ht="16.5" hidden="false" customHeight="false" outlineLevel="0" collapsed="false">
      <c r="A27" s="382"/>
      <c r="B27" s="349" t="s">
        <v>471</v>
      </c>
      <c r="C27" s="383" t="n">
        <f aca="false">SUM(C28)</f>
        <v>4717500</v>
      </c>
      <c r="D27" s="383" t="n">
        <f aca="false">SUM(D28)</f>
        <v>1600000</v>
      </c>
      <c r="E27" s="374"/>
      <c r="F27" s="371"/>
      <c r="G27" s="373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</row>
    <row r="28" customFormat="false" ht="15" hidden="false" customHeight="false" outlineLevel="0" collapsed="false">
      <c r="A28" s="384" t="str">
        <f aca="false">'GYP DETALL'!A38</f>
        <v>4.8</v>
      </c>
      <c r="B28" s="364" t="str">
        <f aca="false">'GYP DETALL'!B38</f>
        <v>OTROS INGRESOS</v>
      </c>
      <c r="C28" s="351" t="n">
        <f aca="false">'GYP DETALL'!C38</f>
        <v>4717500</v>
      </c>
      <c r="D28" s="352" t="n">
        <f aca="false">'GYP DETALL'!D38</f>
        <v>1600000</v>
      </c>
      <c r="E28" s="362"/>
      <c r="G28" s="375"/>
    </row>
    <row r="29" customFormat="false" ht="15" hidden="false" customHeight="false" outlineLevel="0" collapsed="false">
      <c r="A29" s="380"/>
      <c r="B29" s="364"/>
      <c r="C29" s="376"/>
      <c r="D29" s="352"/>
      <c r="E29" s="362"/>
      <c r="G29" s="375"/>
    </row>
    <row r="30" s="374" customFormat="true" ht="16.5" hidden="false" customHeight="false" outlineLevel="0" collapsed="false">
      <c r="A30" s="345"/>
      <c r="B30" s="349" t="s">
        <v>578</v>
      </c>
      <c r="C30" s="383" t="n">
        <f aca="false">SUM(C31)</f>
        <v>70000</v>
      </c>
      <c r="D30" s="383" t="n">
        <f aca="false">SUM(D31)</f>
        <v>70000</v>
      </c>
      <c r="E30" s="370"/>
      <c r="F30" s="371"/>
      <c r="G30" s="372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</row>
    <row r="31" s="369" customFormat="true" ht="15" hidden="false" customHeight="false" outlineLevel="0" collapsed="false">
      <c r="A31" s="353" t="n">
        <f aca="false">'GYP DETALL'!A44</f>
        <v>0</v>
      </c>
      <c r="B31" s="364" t="str">
        <f aca="false">'GYP DETALL'!B44</f>
        <v>OTROS GASTOS</v>
      </c>
      <c r="C31" s="351" t="n">
        <f aca="false">'GYP DETALL'!C44</f>
        <v>70000</v>
      </c>
      <c r="D31" s="352" t="n">
        <f aca="false">'GYP DETALL'!D44</f>
        <v>70000</v>
      </c>
      <c r="E31" s="365"/>
      <c r="F31" s="366"/>
      <c r="G31" s="367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</row>
    <row r="32" s="369" customFormat="true" ht="15.75" hidden="false" customHeight="false" outlineLevel="0" collapsed="false">
      <c r="A32" s="382"/>
      <c r="B32" s="364"/>
      <c r="C32" s="377"/>
      <c r="D32" s="381"/>
      <c r="E32" s="365"/>
      <c r="F32" s="366"/>
      <c r="G32" s="367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</row>
    <row r="33" s="361" customFormat="true" ht="16.5" hidden="false" customHeight="false" outlineLevel="0" collapsed="false">
      <c r="A33" s="345"/>
      <c r="B33" s="385" t="s">
        <v>659</v>
      </c>
      <c r="C33" s="386" t="n">
        <f aca="false">SUM(C24+C27-C30)</f>
        <v>76184866</v>
      </c>
      <c r="D33" s="386" t="n">
        <f aca="false">SUM(D24+D27-D30)</f>
        <v>7078970</v>
      </c>
      <c r="E33" s="387"/>
      <c r="F33" s="358"/>
      <c r="G33" s="359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</row>
    <row r="34" s="361" customFormat="true" ht="16.5" hidden="false" customHeight="false" outlineLevel="0" collapsed="false">
      <c r="A34" s="345"/>
      <c r="B34" s="385"/>
      <c r="C34" s="388"/>
      <c r="D34" s="388"/>
      <c r="E34" s="387"/>
      <c r="F34" s="358"/>
      <c r="G34" s="359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</row>
    <row r="35" s="361" customFormat="true" ht="15.75" hidden="false" customHeight="false" outlineLevel="0" collapsed="false">
      <c r="A35" s="345"/>
      <c r="B35" s="385"/>
      <c r="C35" s="388"/>
      <c r="D35" s="388"/>
      <c r="E35" s="387"/>
      <c r="F35" s="358"/>
      <c r="G35" s="359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</row>
    <row r="36" s="361" customFormat="true" ht="15.75" hidden="false" customHeight="false" outlineLevel="0" collapsed="false">
      <c r="A36" s="345"/>
      <c r="B36" s="385"/>
      <c r="C36" s="388"/>
      <c r="D36" s="388"/>
      <c r="E36" s="387"/>
      <c r="F36" s="358"/>
      <c r="G36" s="359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</row>
    <row r="37" s="369" customFormat="true" ht="15.75" hidden="false" customHeight="false" outlineLevel="0" collapsed="false">
      <c r="A37" s="379" t="str">
        <f aca="false">'21'!B345</f>
        <v>Lic. Liliana Sandoval Jaramillo</v>
      </c>
      <c r="B37" s="389"/>
      <c r="C37" s="388" t="str">
        <f aca="false">'21'!B350</f>
        <v>Monica Laguna Londoño</v>
      </c>
      <c r="D37" s="390"/>
      <c r="E37" s="365"/>
      <c r="F37" s="366"/>
      <c r="G37" s="367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</row>
    <row r="38" s="369" customFormat="true" ht="15" hidden="false" customHeight="false" outlineLevel="0" collapsed="false">
      <c r="A38" s="380" t="str">
        <f aca="false">'21'!B346</f>
        <v>Rectora</v>
      </c>
      <c r="B38" s="389"/>
      <c r="C38" s="323" t="str">
        <f aca="false">'21'!B351</f>
        <v>Contador Publico T.P. Nº 55537T</v>
      </c>
      <c r="D38" s="323"/>
      <c r="E38" s="365"/>
      <c r="F38" s="366"/>
      <c r="G38" s="367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</row>
    <row r="39" s="361" customFormat="true" ht="15.75" hidden="false" customHeight="false" outlineLevel="0" collapsed="false">
      <c r="A39" s="391"/>
      <c r="B39" s="346"/>
      <c r="C39" s="392"/>
      <c r="D39" s="392"/>
      <c r="E39" s="357"/>
      <c r="F39" s="358"/>
      <c r="G39" s="359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</row>
    <row r="40" s="361" customFormat="true" ht="15.75" hidden="false" customHeight="false" outlineLevel="0" collapsed="false">
      <c r="A40" s="391"/>
      <c r="B40" s="346"/>
      <c r="C40" s="392"/>
      <c r="D40" s="392"/>
      <c r="E40" s="357"/>
      <c r="F40" s="358"/>
      <c r="G40" s="359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</row>
    <row r="41" customFormat="false" ht="15.75" hidden="false" customHeight="false" outlineLevel="0" collapsed="false">
      <c r="B41" s="346"/>
      <c r="E41" s="362"/>
      <c r="G41" s="375"/>
    </row>
    <row r="42" customFormat="false" ht="15.75" hidden="false" customHeight="false" outlineLevel="0" collapsed="false">
      <c r="B42" s="346"/>
      <c r="E42" s="362"/>
      <c r="G42" s="375"/>
    </row>
    <row r="43" customFormat="false" ht="15.75" hidden="false" customHeight="false" outlineLevel="0" collapsed="false">
      <c r="B43" s="346"/>
      <c r="E43" s="362"/>
      <c r="G43" s="375"/>
    </row>
    <row r="44" customFormat="false" ht="15" hidden="false" customHeight="false" outlineLevel="0" collapsed="false">
      <c r="B44" s="393"/>
      <c r="E44" s="362"/>
      <c r="G44" s="375"/>
    </row>
    <row r="45" s="374" customFormat="true" ht="15.75" hidden="false" customHeight="true" outlineLevel="0" collapsed="false">
      <c r="A45" s="394"/>
      <c r="B45" s="393"/>
      <c r="E45" s="370"/>
      <c r="F45" s="371"/>
      <c r="G45" s="372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</row>
    <row r="46" customFormat="false" ht="15.75" hidden="false" customHeight="false" outlineLevel="0" collapsed="false">
      <c r="A46" s="395"/>
      <c r="B46" s="346"/>
      <c r="C46" s="347"/>
      <c r="D46" s="347"/>
      <c r="E46" s="362"/>
      <c r="G46" s="375"/>
    </row>
    <row r="47" s="369" customFormat="true" ht="15" hidden="false" customHeight="false" outlineLevel="0" collapsed="false">
      <c r="A47" s="396"/>
      <c r="B47" s="393"/>
      <c r="C47" s="397"/>
      <c r="D47" s="397"/>
      <c r="E47" s="368"/>
      <c r="F47" s="366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</row>
    <row r="48" s="369" customFormat="true" ht="15" hidden="false" customHeight="false" outlineLevel="0" collapsed="false">
      <c r="A48" s="396"/>
      <c r="B48" s="393"/>
      <c r="C48" s="397"/>
      <c r="D48" s="397"/>
      <c r="E48" s="368"/>
      <c r="F48" s="366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</row>
    <row r="53" s="369" customFormat="true" ht="12.75" hidden="false" customHeight="false" outlineLevel="0" collapsed="false">
      <c r="A53" s="398"/>
      <c r="B53" s="399"/>
      <c r="C53" s="400"/>
      <c r="D53" s="401"/>
      <c r="E53" s="368"/>
      <c r="F53" s="366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</row>
    <row r="54" s="51" customFormat="true" ht="12.75" hidden="false" customHeight="false" outlineLevel="0" collapsed="false">
      <c r="A54" s="334"/>
      <c r="B54" s="335"/>
      <c r="C54" s="336"/>
      <c r="D54" s="337"/>
      <c r="E54" s="19"/>
      <c r="F54" s="33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60" s="369" customFormat="true" ht="12.75" hidden="false" customHeight="false" outlineLevel="0" collapsed="false">
      <c r="A60" s="398"/>
      <c r="B60" s="399"/>
      <c r="C60" s="400"/>
      <c r="D60" s="401"/>
      <c r="E60" s="368"/>
      <c r="F60" s="366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</row>
    <row r="64" s="408" customFormat="true" ht="12.75" hidden="false" customHeight="false" outlineLevel="0" collapsed="false">
      <c r="A64" s="402"/>
      <c r="B64" s="403"/>
      <c r="C64" s="404"/>
      <c r="D64" s="405"/>
      <c r="E64" s="406"/>
      <c r="F64" s="407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</row>
    <row r="65" s="369" customFormat="true" ht="12.75" hidden="false" customHeight="false" outlineLevel="0" collapsed="false">
      <c r="A65" s="398"/>
      <c r="B65" s="399"/>
      <c r="C65" s="400"/>
      <c r="D65" s="401"/>
      <c r="E65" s="368"/>
      <c r="F65" s="366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</row>
    <row r="66" s="369" customFormat="true" ht="12.75" hidden="false" customHeight="false" outlineLevel="0" collapsed="false">
      <c r="A66" s="398"/>
      <c r="B66" s="399"/>
      <c r="C66" s="400"/>
      <c r="D66" s="401"/>
      <c r="E66" s="368"/>
      <c r="F66" s="366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</row>
    <row r="95" customFormat="false" ht="12.75" hidden="false" customHeight="true" outlineLevel="0" collapsed="false"/>
    <row r="96" s="369" customFormat="true" ht="12.75" hidden="false" customHeight="false" outlineLevel="0" collapsed="false">
      <c r="A96" s="398"/>
      <c r="B96" s="399"/>
      <c r="C96" s="400"/>
      <c r="D96" s="401"/>
      <c r="E96" s="368"/>
      <c r="F96" s="366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</row>
    <row r="109" s="369" customFormat="true" ht="12.75" hidden="false" customHeight="false" outlineLevel="0" collapsed="false">
      <c r="A109" s="398"/>
      <c r="B109" s="399"/>
      <c r="C109" s="400"/>
      <c r="D109" s="401"/>
      <c r="E109" s="368"/>
      <c r="F109" s="366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</row>
    <row r="110" s="369" customFormat="true" ht="12.75" hidden="false" customHeight="false" outlineLevel="0" collapsed="false">
      <c r="A110" s="398"/>
      <c r="B110" s="399"/>
      <c r="C110" s="400"/>
      <c r="D110" s="401"/>
      <c r="E110" s="368"/>
      <c r="F110" s="366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</row>
    <row r="131" s="369" customFormat="true" ht="12.75" hidden="false" customHeight="false" outlineLevel="0" collapsed="false">
      <c r="A131" s="398"/>
      <c r="B131" s="399"/>
      <c r="C131" s="400"/>
      <c r="D131" s="401"/>
      <c r="E131" s="368"/>
      <c r="F131" s="366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</row>
    <row r="143" s="361" customFormat="true" ht="12.75" hidden="false" customHeight="false" outlineLevel="0" collapsed="false">
      <c r="A143" s="409"/>
      <c r="B143" s="410"/>
      <c r="C143" s="387"/>
      <c r="D143" s="411"/>
      <c r="E143" s="360"/>
      <c r="F143" s="358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</row>
    <row r="144" s="361" customFormat="true" ht="12.75" hidden="false" customHeight="false" outlineLevel="0" collapsed="false">
      <c r="A144" s="409"/>
      <c r="B144" s="410"/>
      <c r="C144" s="387"/>
      <c r="D144" s="411"/>
      <c r="E144" s="360"/>
      <c r="F144" s="358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</row>
    <row r="146" s="369" customFormat="true" ht="12.75" hidden="false" customHeight="false" outlineLevel="0" collapsed="false">
      <c r="A146" s="398"/>
      <c r="B146" s="399"/>
      <c r="C146" s="400"/>
      <c r="D146" s="401"/>
      <c r="E146" s="368"/>
      <c r="F146" s="366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</row>
    <row r="147" s="369" customFormat="true" ht="12.75" hidden="false" customHeight="false" outlineLevel="0" collapsed="false">
      <c r="A147" s="398"/>
      <c r="B147" s="399"/>
      <c r="C147" s="400"/>
      <c r="D147" s="401"/>
      <c r="E147" s="368"/>
      <c r="F147" s="366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</row>
    <row r="152" s="361" customFormat="true" ht="12.75" hidden="false" customHeight="false" outlineLevel="0" collapsed="false">
      <c r="A152" s="409"/>
      <c r="B152" s="410"/>
      <c r="C152" s="387"/>
      <c r="D152" s="411"/>
      <c r="E152" s="360"/>
      <c r="F152" s="358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</row>
    <row r="154" s="361" customFormat="true" ht="12.75" hidden="false" customHeight="false" outlineLevel="0" collapsed="false">
      <c r="A154" s="409"/>
      <c r="B154" s="410"/>
      <c r="C154" s="387"/>
      <c r="D154" s="411"/>
      <c r="E154" s="360"/>
      <c r="F154" s="358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</row>
    <row r="156" s="369" customFormat="true" ht="12.75" hidden="false" customHeight="false" outlineLevel="0" collapsed="false">
      <c r="A156" s="398"/>
      <c r="B156" s="399"/>
      <c r="C156" s="400"/>
      <c r="D156" s="401"/>
      <c r="E156" s="368"/>
      <c r="F156" s="366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</row>
    <row r="157" s="369" customFormat="true" ht="12.75" hidden="false" customHeight="false" outlineLevel="0" collapsed="false">
      <c r="A157" s="398"/>
      <c r="B157" s="399"/>
      <c r="C157" s="400"/>
      <c r="D157" s="401"/>
      <c r="E157" s="368"/>
      <c r="F157" s="366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</row>
    <row r="163" s="369" customFormat="true" ht="12.75" hidden="false" customHeight="false" outlineLevel="0" collapsed="false">
      <c r="A163" s="398"/>
      <c r="B163" s="399"/>
      <c r="C163" s="400"/>
      <c r="D163" s="401"/>
      <c r="E163" s="368"/>
      <c r="F163" s="366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</row>
    <row r="164" s="51" customFormat="true" ht="12.75" hidden="false" customHeight="false" outlineLevel="0" collapsed="false">
      <c r="A164" s="334"/>
      <c r="B164" s="335"/>
      <c r="C164" s="336"/>
      <c r="D164" s="337"/>
      <c r="E164" s="19"/>
      <c r="F164" s="338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</row>
    <row r="166" s="418" customFormat="true" ht="12.75" hidden="false" customHeight="false" outlineLevel="0" collapsed="false">
      <c r="A166" s="412"/>
      <c r="B166" s="413"/>
      <c r="C166" s="414"/>
      <c r="D166" s="415"/>
      <c r="E166" s="416"/>
      <c r="F166" s="417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</row>
    <row r="167" s="361" customFormat="true" ht="12.75" hidden="false" customHeight="false" outlineLevel="0" collapsed="false">
      <c r="A167" s="409"/>
      <c r="B167" s="410"/>
      <c r="C167" s="387"/>
      <c r="D167" s="411"/>
      <c r="E167" s="360"/>
      <c r="F167" s="358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</row>
    <row r="169" s="361" customFormat="true" ht="12.75" hidden="false" customHeight="false" outlineLevel="0" collapsed="false">
      <c r="A169" s="409"/>
      <c r="B169" s="410"/>
      <c r="C169" s="387"/>
      <c r="D169" s="411"/>
      <c r="E169" s="360"/>
      <c r="F169" s="358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</row>
    <row r="170" s="51" customFormat="true" ht="12.75" hidden="false" customHeight="false" outlineLevel="0" collapsed="false">
      <c r="A170" s="334"/>
      <c r="B170" s="335"/>
      <c r="C170" s="336"/>
      <c r="D170" s="337"/>
      <c r="E170" s="19"/>
      <c r="F170" s="338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</row>
    <row r="171" s="361" customFormat="true" ht="12.75" hidden="false" customHeight="false" outlineLevel="0" collapsed="false">
      <c r="A171" s="409"/>
      <c r="B171" s="410"/>
      <c r="C171" s="387"/>
      <c r="D171" s="411"/>
      <c r="E171" s="360"/>
      <c r="F171" s="358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</row>
    <row r="172" s="51" customFormat="true" ht="12.75" hidden="false" customHeight="false" outlineLevel="0" collapsed="false">
      <c r="A172" s="334"/>
      <c r="B172" s="335"/>
      <c r="C172" s="336"/>
      <c r="D172" s="337"/>
      <c r="E172" s="19"/>
      <c r="F172" s="338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</row>
    <row r="173" s="51" customFormat="true" ht="12.75" hidden="false" customHeight="false" outlineLevel="0" collapsed="false">
      <c r="A173" s="334"/>
      <c r="B173" s="335"/>
      <c r="C173" s="336"/>
      <c r="D173" s="337"/>
      <c r="E173" s="19"/>
      <c r="F173" s="338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</row>
    <row r="174" s="418" customFormat="true" ht="12.75" hidden="false" customHeight="false" outlineLevel="0" collapsed="false">
      <c r="A174" s="412"/>
      <c r="B174" s="413"/>
      <c r="C174" s="414"/>
      <c r="D174" s="415"/>
      <c r="E174" s="416"/>
      <c r="F174" s="417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</row>
    <row r="175" s="361" customFormat="true" ht="12.75" hidden="false" customHeight="false" outlineLevel="0" collapsed="false">
      <c r="A175" s="409"/>
      <c r="B175" s="410"/>
      <c r="C175" s="387"/>
      <c r="D175" s="411"/>
      <c r="E175" s="360"/>
      <c r="F175" s="358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</row>
    <row r="176" s="361" customFormat="true" ht="12.75" hidden="false" customHeight="false" outlineLevel="0" collapsed="false">
      <c r="A176" s="409"/>
      <c r="B176" s="410"/>
      <c r="C176" s="387"/>
      <c r="D176" s="411"/>
      <c r="E176" s="360"/>
      <c r="F176" s="358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</row>
    <row r="177" s="51" customFormat="true" ht="12.75" hidden="false" customHeight="false" outlineLevel="0" collapsed="false">
      <c r="A177" s="334"/>
      <c r="B177" s="335"/>
      <c r="C177" s="336"/>
      <c r="D177" s="337"/>
      <c r="E177" s="19"/>
      <c r="F177" s="338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</row>
    <row r="178" s="51" customFormat="true" ht="12.75" hidden="false" customHeight="false" outlineLevel="0" collapsed="false">
      <c r="A178" s="334"/>
      <c r="B178" s="335"/>
      <c r="C178" s="336"/>
      <c r="D178" s="337"/>
      <c r="E178" s="19"/>
      <c r="F178" s="338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s="51" customFormat="true" ht="12.75" hidden="false" customHeight="false" outlineLevel="0" collapsed="false">
      <c r="A179" s="334"/>
      <c r="B179" s="335"/>
      <c r="C179" s="336"/>
      <c r="D179" s="337"/>
      <c r="E179" s="19"/>
      <c r="F179" s="338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s="51" customFormat="true" ht="12.75" hidden="false" customHeight="false" outlineLevel="0" collapsed="false">
      <c r="A180" s="334"/>
      <c r="B180" s="335"/>
      <c r="C180" s="336"/>
      <c r="D180" s="337"/>
      <c r="E180" s="19"/>
      <c r="F180" s="338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</row>
    <row r="181" s="51" customFormat="true" ht="12.75" hidden="false" customHeight="false" outlineLevel="0" collapsed="false">
      <c r="A181" s="334"/>
      <c r="B181" s="335"/>
      <c r="C181" s="336"/>
      <c r="D181" s="337"/>
      <c r="E181" s="19"/>
      <c r="F181" s="338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</row>
    <row r="182" s="51" customFormat="true" ht="12.75" hidden="false" customHeight="false" outlineLevel="0" collapsed="false">
      <c r="A182" s="334"/>
      <c r="B182" s="335"/>
      <c r="C182" s="336"/>
      <c r="D182" s="337"/>
      <c r="E182" s="19"/>
      <c r="F182" s="338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</row>
    <row r="183" s="51" customFormat="true" ht="12.75" hidden="false" customHeight="false" outlineLevel="0" collapsed="false">
      <c r="A183" s="334"/>
      <c r="B183" s="335"/>
      <c r="C183" s="336"/>
      <c r="D183" s="337"/>
      <c r="E183" s="19"/>
      <c r="F183" s="338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</row>
    <row r="184" s="51" customFormat="true" ht="12.75" hidden="false" customHeight="false" outlineLevel="0" collapsed="false">
      <c r="A184" s="334"/>
      <c r="B184" s="335"/>
      <c r="C184" s="336"/>
      <c r="D184" s="337"/>
      <c r="E184" s="19"/>
      <c r="F184" s="338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s="51" customFormat="true" ht="12.75" hidden="false" customHeight="false" outlineLevel="0" collapsed="false">
      <c r="A185" s="334"/>
      <c r="B185" s="335"/>
      <c r="C185" s="336"/>
      <c r="D185" s="337"/>
      <c r="E185" s="19"/>
      <c r="F185" s="338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s="51" customFormat="true" ht="12.75" hidden="false" customHeight="false" outlineLevel="0" collapsed="false">
      <c r="A186" s="334"/>
      <c r="B186" s="335"/>
      <c r="C186" s="336"/>
      <c r="D186" s="337"/>
      <c r="E186" s="19"/>
      <c r="F186" s="338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</row>
    <row r="187" s="361" customFormat="true" ht="12.75" hidden="false" customHeight="false" outlineLevel="0" collapsed="false">
      <c r="A187" s="409"/>
      <c r="B187" s="410"/>
      <c r="C187" s="387"/>
      <c r="D187" s="411"/>
      <c r="E187" s="360"/>
      <c r="F187" s="358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</row>
    <row r="188" s="51" customFormat="true" ht="12.75" hidden="false" customHeight="false" outlineLevel="0" collapsed="false">
      <c r="A188" s="334"/>
      <c r="B188" s="335"/>
      <c r="C188" s="336"/>
      <c r="D188" s="337"/>
      <c r="E188" s="19"/>
      <c r="F188" s="338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51" customFormat="true" ht="12.75" hidden="false" customHeight="false" outlineLevel="0" collapsed="false">
      <c r="A189" s="334"/>
      <c r="B189" s="335"/>
      <c r="C189" s="336"/>
      <c r="D189" s="337"/>
      <c r="E189" s="19"/>
      <c r="F189" s="338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</row>
    <row r="190" s="51" customFormat="true" ht="12.75" hidden="false" customHeight="false" outlineLevel="0" collapsed="false">
      <c r="A190" s="334"/>
      <c r="B190" s="335"/>
      <c r="C190" s="336"/>
      <c r="D190" s="337"/>
      <c r="E190" s="19"/>
      <c r="F190" s="338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</row>
    <row r="191" s="51" customFormat="true" ht="12.75" hidden="false" customHeight="false" outlineLevel="0" collapsed="false">
      <c r="A191" s="334"/>
      <c r="B191" s="335"/>
      <c r="C191" s="336"/>
      <c r="D191" s="337"/>
      <c r="E191" s="19"/>
      <c r="F191" s="338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</row>
    <row r="192" s="51" customFormat="true" ht="12.75" hidden="false" customHeight="false" outlineLevel="0" collapsed="false">
      <c r="A192" s="334"/>
      <c r="B192" s="335"/>
      <c r="C192" s="336"/>
      <c r="D192" s="337"/>
      <c r="E192" s="19"/>
      <c r="F192" s="338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</row>
    <row r="193" s="51" customFormat="true" ht="12.75" hidden="false" customHeight="false" outlineLevel="0" collapsed="false">
      <c r="A193" s="334"/>
      <c r="B193" s="335"/>
      <c r="C193" s="336"/>
      <c r="D193" s="337"/>
      <c r="E193" s="19"/>
      <c r="F193" s="338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</row>
    <row r="194" s="51" customFormat="true" ht="12.75" hidden="false" customHeight="false" outlineLevel="0" collapsed="false">
      <c r="A194" s="334"/>
      <c r="B194" s="335"/>
      <c r="C194" s="336"/>
      <c r="D194" s="337"/>
      <c r="E194" s="19"/>
      <c r="F194" s="338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</row>
    <row r="195" s="51" customFormat="true" ht="12.75" hidden="false" customHeight="false" outlineLevel="0" collapsed="false">
      <c r="A195" s="334"/>
      <c r="B195" s="335"/>
      <c r="C195" s="336"/>
      <c r="D195" s="337"/>
      <c r="E195" s="19"/>
      <c r="F195" s="338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</row>
    <row r="196" s="51" customFormat="true" ht="12.75" hidden="false" customHeight="false" outlineLevel="0" collapsed="false">
      <c r="A196" s="334"/>
      <c r="B196" s="335"/>
      <c r="C196" s="336"/>
      <c r="D196" s="337"/>
      <c r="E196" s="19"/>
      <c r="F196" s="338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</row>
    <row r="197" s="51" customFormat="true" ht="12.75" hidden="false" customHeight="false" outlineLevel="0" collapsed="false">
      <c r="A197" s="334"/>
      <c r="B197" s="335"/>
      <c r="C197" s="336"/>
      <c r="D197" s="337"/>
      <c r="E197" s="19"/>
      <c r="F197" s="338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s="361" customFormat="true" ht="12.75" hidden="false" customHeight="false" outlineLevel="0" collapsed="false">
      <c r="A198" s="409"/>
      <c r="B198" s="410"/>
      <c r="C198" s="387"/>
      <c r="D198" s="411"/>
      <c r="E198" s="360"/>
      <c r="F198" s="358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</row>
    <row r="199" s="51" customFormat="true" ht="12.75" hidden="false" customHeight="false" outlineLevel="0" collapsed="false">
      <c r="A199" s="334"/>
      <c r="B199" s="335"/>
      <c r="C199" s="336"/>
      <c r="D199" s="337"/>
      <c r="E199" s="19"/>
      <c r="F199" s="338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</row>
    <row r="200" s="51" customFormat="true" ht="12.75" hidden="false" customHeight="false" outlineLevel="0" collapsed="false">
      <c r="A200" s="334"/>
      <c r="B200" s="335"/>
      <c r="C200" s="336"/>
      <c r="D200" s="337"/>
      <c r="E200" s="19"/>
      <c r="F200" s="338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s="51" customFormat="true" ht="12.75" hidden="false" customHeight="false" outlineLevel="0" collapsed="false">
      <c r="A201" s="334"/>
      <c r="B201" s="335"/>
      <c r="C201" s="336"/>
      <c r="D201" s="337"/>
      <c r="E201" s="19"/>
      <c r="F201" s="338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s="51" customFormat="true" ht="12.75" hidden="false" customHeight="false" outlineLevel="0" collapsed="false">
      <c r="A202" s="334"/>
      <c r="B202" s="335"/>
      <c r="C202" s="336"/>
      <c r="D202" s="337"/>
      <c r="E202" s="19"/>
      <c r="F202" s="338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</row>
    <row r="203" s="51" customFormat="true" ht="12.75" hidden="false" customHeight="false" outlineLevel="0" collapsed="false">
      <c r="A203" s="334"/>
      <c r="B203" s="335"/>
      <c r="C203" s="336"/>
      <c r="D203" s="337"/>
      <c r="E203" s="19"/>
      <c r="F203" s="338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</row>
    <row r="204" s="51" customFormat="true" ht="12.75" hidden="false" customHeight="false" outlineLevel="0" collapsed="false">
      <c r="A204" s="334"/>
      <c r="B204" s="335"/>
      <c r="C204" s="336"/>
      <c r="D204" s="337"/>
      <c r="E204" s="19"/>
      <c r="F204" s="338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</row>
    <row r="205" s="51" customFormat="true" ht="12.75" hidden="false" customHeight="false" outlineLevel="0" collapsed="false">
      <c r="A205" s="334"/>
      <c r="B205" s="335"/>
      <c r="C205" s="336"/>
      <c r="D205" s="337"/>
      <c r="E205" s="19"/>
      <c r="F205" s="338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</row>
    <row r="206" s="51" customFormat="true" ht="12.75" hidden="false" customHeight="false" outlineLevel="0" collapsed="false">
      <c r="A206" s="334"/>
      <c r="B206" s="335"/>
      <c r="C206" s="336"/>
      <c r="D206" s="337"/>
      <c r="E206" s="19"/>
      <c r="F206" s="338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</row>
    <row r="207" s="51" customFormat="true" ht="12.75" hidden="false" customHeight="false" outlineLevel="0" collapsed="false">
      <c r="A207" s="334"/>
      <c r="B207" s="335"/>
      <c r="C207" s="336"/>
      <c r="D207" s="337"/>
      <c r="E207" s="19"/>
      <c r="F207" s="338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s="51" customFormat="true" ht="12.75" hidden="false" customHeight="false" outlineLevel="0" collapsed="false">
      <c r="A208" s="334"/>
      <c r="B208" s="335"/>
      <c r="C208" s="336"/>
      <c r="D208" s="337"/>
      <c r="E208" s="19"/>
      <c r="F208" s="338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</row>
    <row r="209" s="361" customFormat="true" ht="12.75" hidden="false" customHeight="false" outlineLevel="0" collapsed="false">
      <c r="A209" s="409"/>
      <c r="B209" s="410"/>
      <c r="C209" s="387"/>
      <c r="D209" s="411"/>
      <c r="E209" s="360"/>
      <c r="F209" s="358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</row>
    <row r="215" s="361" customFormat="true" ht="12.75" hidden="false" customHeight="false" outlineLevel="0" collapsed="false">
      <c r="A215" s="409"/>
      <c r="B215" s="410"/>
      <c r="C215" s="387"/>
      <c r="D215" s="411"/>
      <c r="E215" s="360"/>
      <c r="F215" s="358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</row>
    <row r="221" s="369" customFormat="true" ht="12.75" hidden="false" customHeight="false" outlineLevel="0" collapsed="false">
      <c r="A221" s="398"/>
      <c r="B221" s="399"/>
      <c r="C221" s="400"/>
      <c r="D221" s="401"/>
      <c r="E221" s="368"/>
      <c r="F221" s="366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</row>
    <row r="227" s="361" customFormat="true" ht="12.75" hidden="false" customHeight="false" outlineLevel="0" collapsed="false">
      <c r="A227" s="409"/>
      <c r="B227" s="410"/>
      <c r="C227" s="387"/>
      <c r="D227" s="411"/>
      <c r="E227" s="360"/>
      <c r="F227" s="358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</row>
    <row r="228" s="361" customFormat="true" ht="12.75" hidden="false" customHeight="false" outlineLevel="0" collapsed="false">
      <c r="A228" s="409"/>
      <c r="B228" s="410"/>
      <c r="C228" s="387"/>
      <c r="D228" s="411"/>
      <c r="E228" s="360"/>
      <c r="F228" s="358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</row>
    <row r="234" s="361" customFormat="true" ht="12.75" hidden="false" customHeight="false" outlineLevel="0" collapsed="false">
      <c r="A234" s="409"/>
      <c r="B234" s="410"/>
      <c r="C234" s="387"/>
      <c r="D234" s="411"/>
      <c r="E234" s="360"/>
      <c r="F234" s="358"/>
      <c r="G234" s="360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</row>
    <row r="240" s="361" customFormat="true" ht="12.75" hidden="false" customHeight="false" outlineLevel="0" collapsed="false">
      <c r="A240" s="409"/>
      <c r="B240" s="410"/>
      <c r="C240" s="387"/>
      <c r="D240" s="411"/>
      <c r="E240" s="360"/>
      <c r="F240" s="358"/>
      <c r="G240" s="360"/>
      <c r="H240" s="360"/>
      <c r="I240" s="360"/>
      <c r="J240" s="360"/>
      <c r="K240" s="360"/>
      <c r="L240" s="360"/>
      <c r="M240" s="360"/>
      <c r="N240" s="360"/>
      <c r="O240" s="360"/>
      <c r="P240" s="360"/>
      <c r="Q240" s="360"/>
      <c r="R240" s="360"/>
    </row>
    <row r="246" s="374" customFormat="true" ht="12.75" hidden="false" customHeight="false" outlineLevel="0" collapsed="false">
      <c r="A246" s="419"/>
      <c r="B246" s="420"/>
      <c r="C246" s="421"/>
      <c r="D246" s="422"/>
      <c r="E246" s="373"/>
      <c r="F246" s="371"/>
      <c r="G246" s="373"/>
      <c r="H246" s="373"/>
      <c r="I246" s="373"/>
      <c r="J246" s="373"/>
      <c r="K246" s="373"/>
      <c r="L246" s="373"/>
      <c r="M246" s="373"/>
      <c r="N246" s="373"/>
      <c r="O246" s="373"/>
      <c r="P246" s="373"/>
      <c r="Q246" s="373"/>
      <c r="R246" s="373"/>
    </row>
    <row r="247" s="374" customFormat="true" ht="12.75" hidden="false" customHeight="false" outlineLevel="0" collapsed="false">
      <c r="A247" s="419"/>
      <c r="B247" s="420"/>
      <c r="C247" s="421"/>
      <c r="D247" s="422"/>
      <c r="E247" s="373"/>
      <c r="F247" s="371"/>
      <c r="G247" s="373"/>
      <c r="H247" s="373"/>
      <c r="I247" s="373"/>
      <c r="J247" s="373"/>
      <c r="K247" s="373"/>
      <c r="L247" s="373"/>
      <c r="M247" s="373"/>
      <c r="N247" s="373"/>
      <c r="O247" s="373"/>
      <c r="P247" s="373"/>
      <c r="Q247" s="373"/>
      <c r="R247" s="373"/>
    </row>
    <row r="256" s="369" customFormat="true" ht="12.75" hidden="false" customHeight="false" outlineLevel="0" collapsed="false">
      <c r="A256" s="398"/>
      <c r="B256" s="399"/>
      <c r="C256" s="400"/>
      <c r="D256" s="401"/>
      <c r="E256" s="368"/>
      <c r="F256" s="366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</row>
    <row r="265" s="369" customFormat="true" ht="12.75" hidden="false" customHeight="false" outlineLevel="0" collapsed="false">
      <c r="A265" s="398"/>
      <c r="B265" s="399"/>
      <c r="C265" s="400"/>
      <c r="D265" s="401"/>
      <c r="E265" s="368"/>
      <c r="F265" s="366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</row>
    <row r="274" s="369" customFormat="true" ht="12.75" hidden="false" customHeight="false" outlineLevel="0" collapsed="false">
      <c r="A274" s="398"/>
      <c r="B274" s="399"/>
      <c r="C274" s="400"/>
      <c r="D274" s="401"/>
      <c r="E274" s="368"/>
      <c r="F274" s="366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</row>
  </sheetData>
  <mergeCells count="6">
    <mergeCell ref="A1:D1"/>
    <mergeCell ref="A2:D2"/>
    <mergeCell ref="A3:D3"/>
    <mergeCell ref="A4:D4"/>
    <mergeCell ref="A5:D5"/>
    <mergeCell ref="C38:D38"/>
  </mergeCells>
  <printOptions headings="false" gridLines="false" gridLinesSet="true" horizontalCentered="true" verticalCentered="true"/>
  <pageMargins left="0.409722222222222" right="0.42986111111111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39.13"/>
    <col collapsed="false" customWidth="true" hidden="false" outlineLevel="0" max="3" min="3" style="57" width="20.7"/>
    <col collapsed="false" customWidth="true" hidden="false" outlineLevel="0" max="4" min="4" style="57" width="26.42"/>
    <col collapsed="false" customWidth="true" hidden="false" outlineLevel="0" max="5" min="5" style="57" width="25.85"/>
    <col collapsed="false" customWidth="true" hidden="false" outlineLevel="0" max="6" min="6" style="57" width="20.85"/>
    <col collapsed="false" customWidth="false" hidden="false" outlineLevel="0" max="257" min="7" style="57" width="11.42"/>
  </cols>
  <sheetData>
    <row r="2" customFormat="false" ht="15" hidden="false" customHeight="false" outlineLevel="0" collapsed="false">
      <c r="A2" s="61" t="s">
        <v>662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A3" s="61" t="str">
        <f aca="false">'BCE GRAL DETALLADO'!A2</f>
        <v>INSTITUCION EDUCATIVA SIMON BOLIVAR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61" t="s">
        <v>663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false" outlineLevel="0" collapsed="false">
      <c r="A5" s="61" t="str">
        <f aca="false">'BCE GRAL DETALLADO'!A4</f>
        <v>A  junio 30 DE 2022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" hidden="false" customHeight="false" outlineLevel="0" collapsed="false">
      <c r="A6" s="61" t="s">
        <v>630</v>
      </c>
      <c r="B6" s="61"/>
      <c r="C6" s="61"/>
      <c r="D6" s="61"/>
      <c r="E6" s="61"/>
      <c r="F6" s="61"/>
      <c r="G6" s="61"/>
      <c r="H6" s="61"/>
      <c r="I6" s="61"/>
      <c r="J6" s="61"/>
    </row>
    <row r="9" s="92" customFormat="true" ht="12.75" hidden="false" customHeight="false" outlineLevel="0" collapsed="false">
      <c r="C9" s="423" t="str">
        <f aca="false">'BCE GRAL DETALLADO'!D10</f>
        <v>marzo 31 2022</v>
      </c>
      <c r="D9" s="424" t="s">
        <v>664</v>
      </c>
      <c r="E9" s="424"/>
      <c r="F9" s="423" t="str">
        <f aca="false">'BCE GRAL DETALLADO'!C10</f>
        <v>junio 30 2022</v>
      </c>
      <c r="G9" s="425"/>
    </row>
    <row r="10" customFormat="false" ht="13.5" hidden="false" customHeight="false" outlineLevel="0" collapsed="false">
      <c r="D10" s="426" t="s">
        <v>665</v>
      </c>
      <c r="E10" s="426" t="s">
        <v>666</v>
      </c>
    </row>
    <row r="11" customFormat="false" ht="16.5" hidden="false" customHeight="false" outlineLevel="0" collapsed="false">
      <c r="A11" s="109"/>
      <c r="B11" s="77" t="s">
        <v>363</v>
      </c>
      <c r="C11" s="91" t="n">
        <f aca="false">+C13</f>
        <v>303750541</v>
      </c>
      <c r="D11" s="91" t="n">
        <f aca="false">SUM(D14:D16)</f>
        <v>0</v>
      </c>
      <c r="E11" s="91" t="n">
        <f aca="false">SUM(E14:E16)</f>
        <v>69105896</v>
      </c>
      <c r="F11" s="91" t="n">
        <f aca="false">+F13</f>
        <v>372856437</v>
      </c>
    </row>
    <row r="12" customFormat="false" ht="15.75" hidden="false" customHeight="false" outlineLevel="0" collapsed="false">
      <c r="A12" s="109"/>
      <c r="B12" s="77"/>
      <c r="C12" s="95"/>
      <c r="D12" s="95"/>
      <c r="E12" s="95"/>
      <c r="F12" s="95"/>
    </row>
    <row r="13" customFormat="false" ht="15.75" hidden="false" customHeight="false" outlineLevel="0" collapsed="false">
      <c r="A13" s="427" t="str">
        <f aca="false">'21'!A191</f>
        <v>3.1</v>
      </c>
      <c r="B13" s="428" t="s">
        <v>667</v>
      </c>
      <c r="C13" s="429" t="n">
        <f aca="false">SUM(C14:C16)</f>
        <v>303750541</v>
      </c>
      <c r="D13" s="429" t="n">
        <f aca="false">SUM(D14:D16)</f>
        <v>0</v>
      </c>
      <c r="E13" s="429" t="n">
        <f aca="false">SUM(E14:E16)</f>
        <v>69105896</v>
      </c>
      <c r="F13" s="429" t="n">
        <f aca="false">SUM(F14:F16)</f>
        <v>372856437</v>
      </c>
    </row>
    <row r="14" customFormat="false" ht="15" hidden="false" customHeight="false" outlineLevel="0" collapsed="false">
      <c r="A14" s="96" t="str">
        <f aca="false">'21'!A192</f>
        <v>3.1.05</v>
      </c>
      <c r="B14" s="430" t="str">
        <f aca="false">'BCE GRAL DETALLADO'!G34</f>
        <v>CAPITAL FISCAL</v>
      </c>
      <c r="C14" s="431" t="n">
        <f aca="false">'BCE GRAL DETALLADO'!I34</f>
        <v>296671571</v>
      </c>
      <c r="D14" s="431" t="n">
        <v>0</v>
      </c>
      <c r="E14" s="431" t="n">
        <f aca="false">SUM(F14-C14)</f>
        <v>0</v>
      </c>
      <c r="F14" s="128" t="n">
        <f aca="false">'BCE GRAL DETALLADO'!H34</f>
        <v>296671571</v>
      </c>
    </row>
    <row r="15" customFormat="false" ht="15" hidden="false" customHeight="false" outlineLevel="0" collapsed="false">
      <c r="A15" s="96" t="str">
        <f aca="false">'21'!A199</f>
        <v>3.1.45</v>
      </c>
      <c r="B15" s="430" t="str">
        <f aca="false">'BCE GRAL DETALLADO'!G35</f>
        <v>EXCEDENTE (DEFICIT) DEL EJERCICIO</v>
      </c>
      <c r="C15" s="431" t="n">
        <f aca="false">'BCE GRAL DETALLADO'!I35</f>
        <v>7078970</v>
      </c>
      <c r="D15" s="431" t="n">
        <v>0</v>
      </c>
      <c r="E15" s="431" t="n">
        <f aca="false">SUM(F15-C15)</f>
        <v>69105896</v>
      </c>
      <c r="F15" s="128" t="n">
        <f aca="false">'BCE GRAL DETALLADO'!H35</f>
        <v>76184866</v>
      </c>
    </row>
    <row r="16" customFormat="false" ht="15" hidden="false" customHeight="false" outlineLevel="0" collapsed="false">
      <c r="A16" s="96"/>
      <c r="B16" s="430"/>
      <c r="C16" s="431"/>
      <c r="D16" s="432"/>
      <c r="E16" s="431"/>
      <c r="F16" s="128"/>
    </row>
    <row r="21" customFormat="false" ht="15" hidden="false" customHeight="false" outlineLevel="0" collapsed="false">
      <c r="A21" s="61"/>
      <c r="B21" s="61" t="str">
        <f aca="false">'21'!B345</f>
        <v>Lic. Liliana Sandoval Jaramillo</v>
      </c>
      <c r="D21" s="130" t="str">
        <f aca="false">'21'!B350</f>
        <v>Monica Laguna Londoño</v>
      </c>
      <c r="E21" s="130"/>
      <c r="F21" s="130"/>
      <c r="G21" s="61"/>
      <c r="H21" s="61"/>
    </row>
    <row r="22" customFormat="false" ht="14.25" hidden="false" customHeight="false" outlineLevel="0" collapsed="false">
      <c r="A22" s="131"/>
      <c r="B22" s="252" t="str">
        <f aca="false">'21'!B346</f>
        <v>Rectora</v>
      </c>
      <c r="C22" s="424"/>
      <c r="D22" s="134" t="str">
        <f aca="false">'21'!B351</f>
        <v>Contador Publico T.P. Nº 55537T</v>
      </c>
      <c r="E22" s="134"/>
      <c r="F22" s="134"/>
      <c r="G22" s="131"/>
      <c r="H22" s="131"/>
    </row>
    <row r="23" customFormat="false" ht="15" hidden="false" customHeight="false" outlineLevel="0" collapsed="false">
      <c r="B23" s="131"/>
      <c r="C23" s="131"/>
      <c r="D23" s="131"/>
      <c r="E23" s="82"/>
      <c r="F23" s="90"/>
    </row>
    <row r="24" customFormat="false" ht="15" hidden="false" customHeight="false" outlineLevel="0" collapsed="false">
      <c r="A24" s="99"/>
      <c r="C24" s="125"/>
      <c r="D24" s="108"/>
      <c r="E24" s="129"/>
      <c r="F24" s="76"/>
      <c r="H24" s="58"/>
      <c r="I24" s="59"/>
    </row>
    <row r="25" customFormat="false" ht="15" hidden="false" customHeight="false" outlineLevel="0" collapsed="false">
      <c r="E25" s="82"/>
      <c r="F25" s="56"/>
    </row>
    <row r="26" customFormat="false" ht="15" hidden="false" customHeight="false" outlineLevel="0" collapsed="false">
      <c r="E26" s="133"/>
      <c r="F26" s="133"/>
    </row>
    <row r="27" customFormat="false" ht="1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</row>
    <row r="28" customFormat="false" ht="14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</row>
    <row r="29" customFormat="false" ht="14.2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110"/>
    </row>
    <row r="33" customFormat="false" ht="14.25" hidden="false" customHeight="false" outlineLevel="0" collapsed="false">
      <c r="F33" s="433"/>
    </row>
  </sheetData>
  <mergeCells count="8">
    <mergeCell ref="A2:F2"/>
    <mergeCell ref="A3:F3"/>
    <mergeCell ref="A4:F4"/>
    <mergeCell ref="A5:F5"/>
    <mergeCell ref="A6:F6"/>
    <mergeCell ref="D9:E9"/>
    <mergeCell ref="D21:F21"/>
    <mergeCell ref="D22:F22"/>
  </mergeCells>
  <printOptions headings="false" gridLines="false" gridLinesSet="true" horizontalCentered="true" verticalCentered="true"/>
  <pageMargins left="0.5" right="0.259722222222222" top="0.729861111111111" bottom="0.8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75" zoomScalePageLayoutView="90" workbookViewId="0">
      <selection pane="topLeft" activeCell="E61" activeCellId="0" sqref="E6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6" width="7.7"/>
    <col collapsed="false" customWidth="true" hidden="false" outlineLevel="0" max="2" min="2" style="187" width="38.28"/>
    <col collapsed="false" customWidth="true" hidden="false" outlineLevel="0" max="3" min="3" style="125" width="22.42"/>
    <col collapsed="false" customWidth="true" hidden="false" outlineLevel="0" max="5" min="4" style="108" width="20.99"/>
    <col collapsed="false" customWidth="true" hidden="false" outlineLevel="0" max="6" min="6" style="55" width="4.7"/>
    <col collapsed="false" customWidth="true" hidden="false" outlineLevel="0" max="7" min="7" style="188" width="7.28"/>
    <col collapsed="false" customWidth="true" hidden="false" outlineLevel="0" max="8" min="8" style="189" width="43.41"/>
    <col collapsed="false" customWidth="true" hidden="false" outlineLevel="0" max="9" min="9" style="58" width="24.13"/>
    <col collapsed="false" customWidth="true" hidden="false" outlineLevel="0" max="10" min="10" style="59" width="21.7"/>
    <col collapsed="false" customWidth="true" hidden="false" outlineLevel="0" max="11" min="11" style="57" width="15.7"/>
    <col collapsed="false" customWidth="true" hidden="false" outlineLevel="0" max="12" min="12" style="60" width="17.7"/>
    <col collapsed="false" customWidth="false" hidden="false" outlineLevel="0" max="257" min="13" style="57" width="11.42"/>
  </cols>
  <sheetData>
    <row r="1" customFormat="false" ht="15" hidden="false" customHeight="false" outlineLevel="0" collapsed="false">
      <c r="A1" s="190" t="s">
        <v>668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" hidden="false" customHeight="false" outlineLevel="0" collapsed="false">
      <c r="A2" s="190" t="str">
        <f aca="false">'21'!B3</f>
        <v>INSTITUCION EDUCATIVA SIMON BOLIVAR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5.75" hidden="false" customHeight="true" outlineLevel="0" collapsed="false">
      <c r="A3" s="190" t="s">
        <v>669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15" hidden="false" customHeight="false" outlineLevel="0" collapsed="false">
      <c r="A4" s="190" t="str">
        <f aca="false">'BCE GRAL DETALLADO'!A4</f>
        <v>A  junio 30 DE 2022</v>
      </c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5" hidden="false" customHeight="false" outlineLevel="0" collapsed="false">
      <c r="A5" s="190" t="s">
        <v>630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5" hidden="false" customHeight="false" outlineLevel="0" collapsed="false">
      <c r="A6" s="190"/>
      <c r="B6" s="191"/>
      <c r="C6" s="61"/>
      <c r="D6" s="61"/>
      <c r="E6" s="61"/>
      <c r="F6" s="61"/>
      <c r="G6" s="191"/>
      <c r="H6" s="192"/>
      <c r="I6" s="61"/>
      <c r="J6" s="61"/>
    </row>
    <row r="7" customFormat="false" ht="15" hidden="false" customHeight="false" outlineLevel="0" collapsed="false">
      <c r="A7" s="190"/>
      <c r="B7" s="193"/>
      <c r="C7" s="63"/>
      <c r="D7" s="64"/>
      <c r="E7" s="64"/>
      <c r="F7" s="64"/>
      <c r="H7" s="194"/>
      <c r="I7" s="66"/>
      <c r="J7" s="67"/>
    </row>
    <row r="8" customFormat="false" ht="15" hidden="false" customHeight="false" outlineLevel="0" collapsed="false">
      <c r="A8" s="195"/>
      <c r="B8" s="193"/>
      <c r="C8" s="69" t="s">
        <v>631</v>
      </c>
      <c r="D8" s="70" t="s">
        <v>632</v>
      </c>
      <c r="E8" s="70"/>
      <c r="F8" s="64"/>
      <c r="G8" s="196"/>
      <c r="H8" s="197"/>
      <c r="I8" s="64" t="s">
        <v>632</v>
      </c>
      <c r="J8" s="73" t="s">
        <v>632</v>
      </c>
    </row>
    <row r="9" customFormat="false" ht="14.25" hidden="false" customHeight="true" outlineLevel="0" collapsed="false">
      <c r="A9" s="195"/>
      <c r="B9" s="198"/>
      <c r="C9" s="70" t="s">
        <v>633</v>
      </c>
      <c r="D9" s="70" t="s">
        <v>634</v>
      </c>
      <c r="E9" s="70"/>
      <c r="F9" s="75"/>
      <c r="G9" s="199"/>
      <c r="H9" s="197"/>
      <c r="I9" s="64" t="s">
        <v>633</v>
      </c>
      <c r="J9" s="73" t="s">
        <v>634</v>
      </c>
    </row>
    <row r="10" customFormat="false" ht="14.25" hidden="false" customHeight="true" outlineLevel="0" collapsed="false">
      <c r="A10" s="195"/>
      <c r="B10" s="198"/>
      <c r="C10" s="64" t="str">
        <f aca="false">'BCE GRAL DETALLADO'!C10</f>
        <v>junio 30 2022</v>
      </c>
      <c r="D10" s="64" t="str">
        <f aca="false">'BCE GRAL DETALLADO'!D10</f>
        <v>marzo 31 2022</v>
      </c>
      <c r="E10" s="64"/>
      <c r="F10" s="75"/>
      <c r="G10" s="199"/>
      <c r="H10" s="197"/>
      <c r="I10" s="64" t="str">
        <f aca="false">C10</f>
        <v>junio 30 2022</v>
      </c>
      <c r="J10" s="64" t="str">
        <f aca="false">D10</f>
        <v>marzo 31 2022</v>
      </c>
    </row>
    <row r="11" customFormat="false" ht="15.75" hidden="false" customHeight="false" outlineLevel="0" collapsed="false">
      <c r="A11" s="195" t="s">
        <v>635</v>
      </c>
      <c r="B11" s="200" t="s">
        <v>636</v>
      </c>
      <c r="C11" s="80"/>
      <c r="D11" s="81"/>
      <c r="E11" s="434"/>
      <c r="F11" s="82"/>
      <c r="H11" s="197"/>
      <c r="I11" s="85"/>
      <c r="J11" s="86"/>
    </row>
    <row r="12" s="94" customFormat="true" ht="15.75" hidden="false" customHeight="false" outlineLevel="0" collapsed="false">
      <c r="A12" s="195"/>
      <c r="B12" s="201" t="s">
        <v>638</v>
      </c>
      <c r="C12" s="202" t="n">
        <f aca="false">SUM(C13+C19+C28)</f>
        <v>372209177</v>
      </c>
      <c r="D12" s="202" t="n">
        <f aca="false">SUM(D13+D19+D28)</f>
        <v>302638764</v>
      </c>
      <c r="E12" s="125" t="n">
        <f aca="false">SUM(D12-C12)</f>
        <v>-69570413</v>
      </c>
      <c r="F12" s="89"/>
      <c r="G12" s="203" t="s">
        <v>635</v>
      </c>
      <c r="H12" s="204" t="s">
        <v>647</v>
      </c>
      <c r="I12" s="205" t="n">
        <f aca="false">SUM(I14)</f>
        <v>1160940</v>
      </c>
      <c r="J12" s="205" t="n">
        <f aca="false">SUM(J14)</f>
        <v>696423</v>
      </c>
      <c r="K12" s="435" t="n">
        <f aca="false">SUM(J12-I12)</f>
        <v>-464517</v>
      </c>
      <c r="L12" s="93"/>
    </row>
    <row r="13" s="105" customFormat="true" ht="22.5" hidden="false" customHeight="true" outlineLevel="0" collapsed="false">
      <c r="A13" s="195" t="str">
        <f aca="false">'21'!A10</f>
        <v>1.1</v>
      </c>
      <c r="B13" s="206" t="str">
        <f aca="false">'21'!B10</f>
        <v>EFECTIVO Y EQUIVALENTE A EFECTIVO</v>
      </c>
      <c r="C13" s="205" t="n">
        <f aca="false">SUM(C14:C16)</f>
        <v>99298696</v>
      </c>
      <c r="D13" s="205" t="n">
        <f aca="false">SUM(D14:D16)</f>
        <v>29728283</v>
      </c>
      <c r="E13" s="125" t="n">
        <f aca="false">SUM(D13-C13)</f>
        <v>-69570413</v>
      </c>
      <c r="F13" s="101"/>
      <c r="I13" s="153"/>
      <c r="J13" s="153"/>
      <c r="K13" s="435"/>
      <c r="L13" s="104"/>
    </row>
    <row r="14" s="105" customFormat="true" ht="27.75" hidden="false" customHeight="true" outlineLevel="0" collapsed="false">
      <c r="A14" s="186" t="str">
        <f aca="false">'21'!A11</f>
        <v>1.1.05</v>
      </c>
      <c r="B14" s="207" t="str">
        <f aca="false">'21'!B11</f>
        <v>CAJA</v>
      </c>
      <c r="C14" s="125" t="n">
        <f aca="false">SUM('21'!F11)</f>
        <v>41353</v>
      </c>
      <c r="D14" s="125" t="n">
        <f aca="false">SUM('21'!C11)</f>
        <v>41353</v>
      </c>
      <c r="E14" s="125" t="n">
        <f aca="false">SUM(D14-C14)</f>
        <v>0</v>
      </c>
      <c r="F14" s="101"/>
      <c r="G14" s="208" t="str">
        <f aca="false">'21'!A153</f>
        <v>2.4</v>
      </c>
      <c r="H14" s="208" t="str">
        <f aca="false">'21'!B153</f>
        <v>CUENTAS POR PAGAR</v>
      </c>
      <c r="I14" s="202" t="n">
        <f aca="false">SUM(I15:I19)</f>
        <v>1160940</v>
      </c>
      <c r="J14" s="202" t="n">
        <f aca="false">SUM(J15:J19)</f>
        <v>696423</v>
      </c>
      <c r="K14" s="435" t="n">
        <f aca="false">SUM(J14-I14)</f>
        <v>-464517</v>
      </c>
      <c r="L14" s="104"/>
    </row>
    <row r="15" customFormat="false" ht="26.25" hidden="false" customHeight="true" outlineLevel="0" collapsed="false">
      <c r="A15" s="186" t="str">
        <f aca="false">'21'!A14</f>
        <v>1.1.10</v>
      </c>
      <c r="B15" s="209" t="str">
        <f aca="false">'21'!B14</f>
        <v>DEPÓSITOS EN INSTITUCIONES FINANCIERAS</v>
      </c>
      <c r="C15" s="125" t="n">
        <f aca="false">'21'!F14</f>
        <v>99257343</v>
      </c>
      <c r="D15" s="125" t="n">
        <f aca="false">'21'!C14</f>
        <v>29686930</v>
      </c>
      <c r="E15" s="125" t="n">
        <f aca="false">SUM(D15-C15)</f>
        <v>-69570413</v>
      </c>
      <c r="F15" s="108"/>
      <c r="G15" s="210" t="str">
        <f aca="false">'21'!A154</f>
        <v>2.4.01</v>
      </c>
      <c r="H15" s="211" t="str">
        <f aca="false">'21'!B154</f>
        <v>ADQUISICION DE BIENES Y SERVICIOS NACIONALES</v>
      </c>
      <c r="I15" s="125" t="n">
        <f aca="false">'21'!F154</f>
        <v>0</v>
      </c>
      <c r="J15" s="125" t="n">
        <f aca="false">'21'!C154</f>
        <v>0</v>
      </c>
      <c r="K15" s="435" t="n">
        <f aca="false">SUM(J15-I15)</f>
        <v>0</v>
      </c>
    </row>
    <row r="16" s="92" customFormat="true" ht="22.5" hidden="false" customHeight="true" outlineLevel="0" collapsed="false">
      <c r="A16" s="186" t="str">
        <f aca="false">'21'!A17</f>
        <v>1.1.32</v>
      </c>
      <c r="B16" s="209" t="str">
        <f aca="false">'21'!B17</f>
        <v>EFECTIVO DE USO RESTRINGIDO</v>
      </c>
      <c r="C16" s="212" t="n">
        <f aca="false">'21'!F17</f>
        <v>0</v>
      </c>
      <c r="D16" s="212" t="n">
        <f aca="false">'21'!C17</f>
        <v>0</v>
      </c>
      <c r="E16" s="125" t="n">
        <f aca="false">SUM(D16-C16)</f>
        <v>0</v>
      </c>
      <c r="F16" s="108"/>
      <c r="G16" s="210" t="str">
        <f aca="false">'21'!A157</f>
        <v>2.4.07</v>
      </c>
      <c r="H16" s="211" t="str">
        <f aca="false">'21'!B157</f>
        <v>RECURSOS A FAVOR DE TERCEROS</v>
      </c>
      <c r="I16" s="125" t="n">
        <f aca="false">'21'!F157</f>
        <v>0</v>
      </c>
      <c r="J16" s="125" t="n">
        <f aca="false">'21'!C157</f>
        <v>0</v>
      </c>
      <c r="K16" s="435" t="n">
        <f aca="false">SUM(J16-I16)</f>
        <v>0</v>
      </c>
      <c r="L16" s="168"/>
    </row>
    <row r="17" s="92" customFormat="true" ht="30.75" hidden="false" customHeight="true" outlineLevel="0" collapsed="false">
      <c r="E17" s="125"/>
      <c r="F17" s="108"/>
      <c r="G17" s="210" t="str">
        <f aca="false">'21'!A162</f>
        <v>2.4.36</v>
      </c>
      <c r="H17" s="211" t="str">
        <f aca="false">'21'!B162</f>
        <v>RETENCION EN LA FUENTE E IMPUESTO DE TIMBRE</v>
      </c>
      <c r="I17" s="125" t="n">
        <f aca="false">'21'!F162</f>
        <v>890373</v>
      </c>
      <c r="J17" s="125" t="n">
        <f aca="false">'21'!C162</f>
        <v>422423</v>
      </c>
      <c r="K17" s="435" t="n">
        <f aca="false">SUM(J17-I17)</f>
        <v>-467950</v>
      </c>
      <c r="L17" s="168"/>
    </row>
    <row r="18" s="138" customFormat="true" ht="25.5" hidden="false" customHeight="true" outlineLevel="0" collapsed="false">
      <c r="A18" s="186"/>
      <c r="B18" s="213"/>
      <c r="C18" s="125"/>
      <c r="D18" s="125"/>
      <c r="E18" s="125"/>
      <c r="F18" s="82"/>
      <c r="G18" s="210" t="str">
        <f aca="false">'21'!A175</f>
        <v>2.4.40</v>
      </c>
      <c r="H18" s="211" t="str">
        <f aca="false">'21'!B175</f>
        <v>IMPUESTOS, CONTRIBUCIONES Y TASAS POR PAGAR</v>
      </c>
      <c r="I18" s="125" t="n">
        <f aca="false">'21'!F175</f>
        <v>270567</v>
      </c>
      <c r="J18" s="125" t="n">
        <f aca="false">'21'!C175</f>
        <v>274000</v>
      </c>
      <c r="K18" s="435" t="n">
        <f aca="false">SUM(J18-I18)</f>
        <v>3433</v>
      </c>
      <c r="L18" s="137"/>
    </row>
    <row r="19" customFormat="false" ht="15.75" hidden="false" customHeight="false" outlineLevel="0" collapsed="false">
      <c r="A19" s="215" t="str">
        <f aca="false">'21'!A19</f>
        <v>1.3</v>
      </c>
      <c r="B19" s="216" t="str">
        <f aca="false">'21'!B19</f>
        <v>CUENTAS POR COBRAR</v>
      </c>
      <c r="C19" s="202" t="n">
        <f aca="false">SUM(C20:C25)</f>
        <v>0</v>
      </c>
      <c r="D19" s="202" t="n">
        <f aca="false">SUM(D20:D25)</f>
        <v>0</v>
      </c>
      <c r="E19" s="125" t="n">
        <f aca="false">SUM(D19-C19)</f>
        <v>0</v>
      </c>
      <c r="F19" s="108"/>
      <c r="G19" s="210" t="str">
        <f aca="false">'21'!A180</f>
        <v>2.4.90</v>
      </c>
      <c r="H19" s="211" t="str">
        <f aca="false">'21'!B180</f>
        <v>OTRAS CUENTAS POR PAGAR</v>
      </c>
      <c r="I19" s="212" t="n">
        <f aca="false">'21'!F180</f>
        <v>0</v>
      </c>
      <c r="J19" s="212" t="n">
        <f aca="false">'21'!C180</f>
        <v>0</v>
      </c>
      <c r="K19" s="435" t="n">
        <f aca="false">SUM(J19-I19)</f>
        <v>0</v>
      </c>
    </row>
    <row r="20" s="105" customFormat="true" ht="20.25" hidden="false" customHeight="true" outlineLevel="0" collapsed="false">
      <c r="A20" s="217" t="str">
        <f aca="false">'21'!A20</f>
        <v>1.3.16</v>
      </c>
      <c r="B20" s="218" t="str">
        <f aca="false">'21'!B20</f>
        <v>VENTA DE BIENES</v>
      </c>
      <c r="C20" s="125" t="n">
        <f aca="false">'21'!F20</f>
        <v>0</v>
      </c>
      <c r="D20" s="125" t="n">
        <f aca="false">'21'!C20</f>
        <v>0</v>
      </c>
      <c r="E20" s="125" t="n">
        <f aca="false">SUM(D20-C20)</f>
        <v>0</v>
      </c>
      <c r="F20" s="108"/>
      <c r="G20" s="219"/>
      <c r="H20" s="220"/>
      <c r="I20" s="125"/>
      <c r="J20" s="125"/>
      <c r="K20" s="435"/>
      <c r="L20" s="104"/>
    </row>
    <row r="21" customFormat="false" ht="14.25" hidden="false" customHeight="false" outlineLevel="0" collapsed="false">
      <c r="A21" s="217" t="str">
        <f aca="false">'21'!A22</f>
        <v>1.3.17</v>
      </c>
      <c r="B21" s="218" t="str">
        <f aca="false">'21'!B22</f>
        <v>PRESTACIÓN DE SERVICIOS</v>
      </c>
      <c r="C21" s="125" t="n">
        <f aca="false">'21'!F22</f>
        <v>0</v>
      </c>
      <c r="D21" s="125" t="n">
        <f aca="false">'21'!C22</f>
        <v>0</v>
      </c>
      <c r="E21" s="125" t="n">
        <f aca="false">SUM(D21-C21)</f>
        <v>0</v>
      </c>
      <c r="F21" s="108"/>
      <c r="G21" s="221"/>
      <c r="H21" s="105"/>
      <c r="I21" s="105"/>
      <c r="J21" s="105"/>
      <c r="K21" s="435"/>
    </row>
    <row r="22" customFormat="false" ht="19.5" hidden="false" customHeight="true" outlineLevel="0" collapsed="false">
      <c r="A22" s="217" t="str">
        <f aca="false">'21'!A25</f>
        <v>1.3.37</v>
      </c>
      <c r="B22" s="218" t="str">
        <f aca="false">'21'!B25</f>
        <v>TRANSFERENCIAS POR COBRAR</v>
      </c>
      <c r="C22" s="125" t="n">
        <f aca="false">'21'!F25</f>
        <v>0</v>
      </c>
      <c r="D22" s="125" t="n">
        <f aca="false">'21'!C25</f>
        <v>0</v>
      </c>
      <c r="E22" s="125" t="n">
        <f aca="false">SUM(D22-C22)</f>
        <v>0</v>
      </c>
      <c r="F22" s="108"/>
      <c r="K22" s="435"/>
    </row>
    <row r="23" customFormat="false" ht="15.75" hidden="false" customHeight="false" outlineLevel="0" collapsed="false">
      <c r="A23" s="217" t="str">
        <f aca="false">'21'!A28</f>
        <v>1.3.84</v>
      </c>
      <c r="B23" s="218" t="str">
        <f aca="false">'21'!B28</f>
        <v>OTRAS CUENTAS POR COBRAR</v>
      </c>
      <c r="C23" s="125" t="n">
        <f aca="false">'21'!F28</f>
        <v>0</v>
      </c>
      <c r="D23" s="125" t="n">
        <f aca="false">'21'!C28</f>
        <v>0</v>
      </c>
      <c r="E23" s="125" t="n">
        <f aca="false">SUM(D23-C23)</f>
        <v>0</v>
      </c>
      <c r="F23" s="108"/>
      <c r="H23" s="222" t="s">
        <v>639</v>
      </c>
      <c r="I23" s="223" t="n">
        <f aca="false">SUM(I12)</f>
        <v>1160940</v>
      </c>
      <c r="J23" s="223" t="n">
        <f aca="false">SUM(J12)</f>
        <v>696423</v>
      </c>
      <c r="K23" s="435" t="n">
        <f aca="false">SUM(J23-I23)</f>
        <v>-464517</v>
      </c>
    </row>
    <row r="24" customFormat="false" ht="21" hidden="false" customHeight="true" outlineLevel="0" collapsed="false">
      <c r="A24" s="217" t="str">
        <f aca="false">'21'!A33</f>
        <v>1.3.85</v>
      </c>
      <c r="B24" s="218" t="str">
        <f aca="false">'21'!B33</f>
        <v>CUENTAS POR COBRAR DE DIFÍCIL RECAUDO</v>
      </c>
      <c r="C24" s="125" t="n">
        <f aca="false">'21'!F33</f>
        <v>0</v>
      </c>
      <c r="D24" s="125" t="n">
        <f aca="false">'21'!C33</f>
        <v>0</v>
      </c>
      <c r="E24" s="125" t="n">
        <f aca="false">SUM(D24-C24)</f>
        <v>0</v>
      </c>
      <c r="F24" s="108"/>
      <c r="K24" s="435"/>
    </row>
    <row r="25" s="182" customFormat="true" ht="23.25" hidden="false" customHeight="false" outlineLevel="0" collapsed="false">
      <c r="A25" s="217" t="str">
        <f aca="false">'21'!A36</f>
        <v>1.3.86</v>
      </c>
      <c r="B25" s="218" t="str">
        <f aca="false">'21'!B36</f>
        <v>DETERIORO ACUMULADO DE CUENTAS POR COBRAR (CR)</v>
      </c>
      <c r="C25" s="212" t="n">
        <f aca="false">'21'!F36</f>
        <v>0</v>
      </c>
      <c r="D25" s="212" t="n">
        <f aca="false">'21'!C36</f>
        <v>0</v>
      </c>
      <c r="E25" s="125" t="n">
        <f aca="false">SUM(D25-C25)</f>
        <v>0</v>
      </c>
      <c r="F25" s="82"/>
      <c r="K25" s="435"/>
      <c r="L25" s="185"/>
    </row>
    <row r="26" customFormat="false" ht="14.25" hidden="false" customHeight="false" outlineLevel="0" collapsed="false">
      <c r="A26" s="217"/>
      <c r="B26" s="224"/>
      <c r="D26" s="125"/>
      <c r="E26" s="125"/>
      <c r="F26" s="108"/>
      <c r="K26" s="435"/>
    </row>
    <row r="27" s="182" customFormat="true" ht="15" hidden="false" customHeight="false" outlineLevel="0" collapsed="false">
      <c r="A27" s="217"/>
      <c r="B27" s="224"/>
      <c r="C27" s="125"/>
      <c r="D27" s="125"/>
      <c r="E27" s="125"/>
      <c r="F27" s="82"/>
      <c r="G27" s="188"/>
      <c r="H27" s="189"/>
      <c r="I27" s="58"/>
      <c r="J27" s="59"/>
      <c r="K27" s="435"/>
      <c r="L27" s="185"/>
    </row>
    <row r="28" customFormat="false" ht="15.75" hidden="false" customHeight="false" outlineLevel="0" collapsed="false">
      <c r="A28" s="215" t="str">
        <f aca="false">'21'!A39</f>
        <v>1.6</v>
      </c>
      <c r="B28" s="215" t="str">
        <f aca="false">'21'!B39</f>
        <v>PROPIEDADES, PLANTA Y EQUIPO</v>
      </c>
      <c r="C28" s="202" t="n">
        <f aca="false">SUM(C29:C44)</f>
        <v>272910481</v>
      </c>
      <c r="D28" s="202" t="n">
        <f aca="false">SUM(D29:D44)</f>
        <v>272910481</v>
      </c>
      <c r="E28" s="125" t="n">
        <f aca="false">SUM(D28-C28)</f>
        <v>0</v>
      </c>
      <c r="F28" s="108"/>
      <c r="G28" s="210"/>
      <c r="H28" s="217"/>
      <c r="I28" s="125"/>
      <c r="K28" s="435"/>
    </row>
    <row r="29" customFormat="false" ht="14.25" hidden="false" customHeight="false" outlineLevel="0" collapsed="false">
      <c r="A29" s="217" t="str">
        <f aca="false">'21'!A40</f>
        <v>1.6.05</v>
      </c>
      <c r="B29" s="225" t="str">
        <f aca="false">'21'!B40</f>
        <v>TERRENOS</v>
      </c>
      <c r="C29" s="125" t="n">
        <f aca="false">'21'!F40</f>
        <v>0</v>
      </c>
      <c r="D29" s="125" t="n">
        <f aca="false">'21'!C40</f>
        <v>0</v>
      </c>
      <c r="E29" s="125" t="n">
        <f aca="false">SUM(D29-C29)</f>
        <v>0</v>
      </c>
      <c r="F29" s="108"/>
      <c r="H29" s="217"/>
      <c r="I29" s="125"/>
      <c r="J29" s="125"/>
      <c r="K29" s="435"/>
    </row>
    <row r="30" customFormat="false" ht="15.75" hidden="false" customHeight="false" outlineLevel="0" collapsed="false">
      <c r="A30" s="217" t="str">
        <f aca="false">'21'!A43</f>
        <v>1.6.10</v>
      </c>
      <c r="B30" s="225" t="str">
        <f aca="false">'21'!B43</f>
        <v>SEMOVIENTES</v>
      </c>
      <c r="C30" s="125" t="n">
        <f aca="false">'21'!F43</f>
        <v>0</v>
      </c>
      <c r="D30" s="125" t="n">
        <f aca="false">'21'!C43</f>
        <v>0</v>
      </c>
      <c r="E30" s="125" t="n">
        <f aca="false">SUM(D30-C30)</f>
        <v>0</v>
      </c>
      <c r="F30" s="108"/>
      <c r="I30" s="85"/>
      <c r="J30" s="86"/>
      <c r="K30" s="435"/>
    </row>
    <row r="31" customFormat="false" ht="15.75" hidden="false" customHeight="false" outlineLevel="0" collapsed="false">
      <c r="A31" s="217" t="str">
        <f aca="false">'21'!A48</f>
        <v>1.6.15</v>
      </c>
      <c r="B31" s="225" t="str">
        <f aca="false">'21'!B48</f>
        <v>CONSTRUCCIONES EN CURSO</v>
      </c>
      <c r="C31" s="125" t="n">
        <f aca="false">'21'!F48</f>
        <v>0</v>
      </c>
      <c r="D31" s="125" t="n">
        <f aca="false">'21'!C48</f>
        <v>0</v>
      </c>
      <c r="E31" s="125" t="n">
        <f aca="false">SUM(D31-C31)</f>
        <v>0</v>
      </c>
      <c r="F31" s="108"/>
      <c r="G31" s="203" t="s">
        <v>635</v>
      </c>
      <c r="H31" s="197" t="s">
        <v>363</v>
      </c>
      <c r="I31" s="202" t="n">
        <f aca="false">SUM(I32)</f>
        <v>0</v>
      </c>
      <c r="J31" s="202" t="n">
        <f aca="false">SUM(J32)</f>
        <v>0</v>
      </c>
      <c r="K31" s="435" t="n">
        <f aca="false">SUM(J31-I31)</f>
        <v>0</v>
      </c>
    </row>
    <row r="32" customFormat="false" ht="24" hidden="false" customHeight="false" outlineLevel="0" collapsed="false">
      <c r="A32" s="217" t="str">
        <f aca="false">'21'!A51</f>
        <v>1.6.20</v>
      </c>
      <c r="B32" s="225" t="str">
        <f aca="false">'21'!B51</f>
        <v>MAQUINARIA, PLANTA Y EQUIPO EN MONTAJE</v>
      </c>
      <c r="C32" s="125" t="n">
        <f aca="false">'21'!F51</f>
        <v>0</v>
      </c>
      <c r="D32" s="125" t="n">
        <f aca="false">'21'!C51</f>
        <v>0</v>
      </c>
      <c r="E32" s="125" t="n">
        <f aca="false">SUM(D32-C32)</f>
        <v>0</v>
      </c>
      <c r="F32" s="108"/>
      <c r="G32" s="226"/>
      <c r="H32" s="215"/>
      <c r="I32" s="227"/>
      <c r="J32" s="227"/>
      <c r="K32" s="435" t="n">
        <f aca="false">SUM(J32-I32)</f>
        <v>0</v>
      </c>
    </row>
    <row r="33" customFormat="false" ht="15" hidden="false" customHeight="false" outlineLevel="0" collapsed="false">
      <c r="A33" s="217" t="str">
        <f aca="false">'21'!A53</f>
        <v>1.6.35</v>
      </c>
      <c r="B33" s="225" t="str">
        <f aca="false">'21'!B53</f>
        <v>BIENES MUEBLES EN BODEGA</v>
      </c>
      <c r="C33" s="125" t="n">
        <f aca="false">'21'!F53</f>
        <v>0</v>
      </c>
      <c r="D33" s="125" t="n">
        <f aca="false">'21'!C53</f>
        <v>0</v>
      </c>
      <c r="E33" s="125" t="n">
        <f aca="false">SUM(D33-C33)</f>
        <v>0</v>
      </c>
      <c r="F33" s="108"/>
      <c r="G33" s="228" t="str">
        <f aca="false">'21'!A191</f>
        <v>3.1</v>
      </c>
      <c r="H33" s="228" t="str">
        <f aca="false">'21'!B191</f>
        <v>HACIENDA PUBLICA</v>
      </c>
      <c r="I33" s="227" t="n">
        <f aca="false">SUM(I34:I37)</f>
        <v>372856437</v>
      </c>
      <c r="J33" s="227" t="n">
        <f aca="false">SUM(J34:J37)</f>
        <v>303750541</v>
      </c>
      <c r="K33" s="435" t="n">
        <f aca="false">SUM(J33-I33)</f>
        <v>-69105896</v>
      </c>
    </row>
    <row r="34" customFormat="false" ht="21" hidden="false" customHeight="true" outlineLevel="0" collapsed="false">
      <c r="A34" s="217" t="str">
        <f aca="false">'21'!A59</f>
        <v>1.6.40</v>
      </c>
      <c r="B34" s="225" t="str">
        <f aca="false">'21'!B59</f>
        <v>EDIFICACIONES</v>
      </c>
      <c r="C34" s="125" t="n">
        <f aca="false">'21'!F59</f>
        <v>0</v>
      </c>
      <c r="D34" s="125" t="n">
        <f aca="false">'21'!C59</f>
        <v>0</v>
      </c>
      <c r="E34" s="125" t="n">
        <f aca="false">SUM(D34-C34)</f>
        <v>0</v>
      </c>
      <c r="F34" s="108"/>
      <c r="G34" s="217" t="str">
        <f aca="false">'21'!A192</f>
        <v>3.1.05</v>
      </c>
      <c r="H34" s="225" t="str">
        <f aca="false">'21'!B192</f>
        <v>CAPITAL FISCAL</v>
      </c>
      <c r="I34" s="125" t="n">
        <f aca="false">'21'!F192</f>
        <v>296671571</v>
      </c>
      <c r="J34" s="125" t="n">
        <f aca="false">'21'!C192</f>
        <v>296671571</v>
      </c>
      <c r="K34" s="435" t="n">
        <f aca="false">SUM(J34-I34)</f>
        <v>0</v>
      </c>
    </row>
    <row r="35" customFormat="false" ht="22.5" hidden="false" customHeight="true" outlineLevel="0" collapsed="false">
      <c r="A35" s="217" t="str">
        <f aca="false">'21'!A64</f>
        <v>1.6.50</v>
      </c>
      <c r="B35" s="225" t="str">
        <f aca="false">'21'!B64</f>
        <v>REDES, LINEAS Y CABLES</v>
      </c>
      <c r="C35" s="125" t="n">
        <f aca="false">'21'!F64</f>
        <v>0</v>
      </c>
      <c r="D35" s="125" t="n">
        <f aca="false">'21'!C64</f>
        <v>0</v>
      </c>
      <c r="E35" s="125" t="n">
        <f aca="false">SUM(D35-C35)</f>
        <v>0</v>
      </c>
      <c r="F35" s="108"/>
      <c r="G35" s="231"/>
      <c r="H35" s="436" t="str">
        <f aca="false">'GYP DETALL'!B50</f>
        <v>EXCEDENTE (DEFICIT) DEL EJERCICIO</v>
      </c>
      <c r="I35" s="125" t="n">
        <f aca="false">'GYP DETALL'!C50</f>
        <v>76184866</v>
      </c>
      <c r="J35" s="125" t="n">
        <f aca="false">'GYP DETALL'!D50</f>
        <v>7078970</v>
      </c>
      <c r="K35" s="435" t="n">
        <f aca="false">SUM(J35-I35)</f>
        <v>-69105896</v>
      </c>
    </row>
    <row r="36" customFormat="false" ht="23.25" hidden="false" customHeight="true" outlineLevel="0" collapsed="false">
      <c r="A36" s="217" t="str">
        <f aca="false">'21'!A66</f>
        <v>1.6.55</v>
      </c>
      <c r="B36" s="225" t="str">
        <f aca="false">'21'!B66</f>
        <v>MAQUINARIA Y EQUIPO</v>
      </c>
      <c r="C36" s="125" t="n">
        <f aca="false">'21'!F66</f>
        <v>5883000</v>
      </c>
      <c r="D36" s="125" t="n">
        <f aca="false">'21'!C66</f>
        <v>5883000</v>
      </c>
      <c r="E36" s="125" t="n">
        <f aca="false">SUM(D36-C36)</f>
        <v>0</v>
      </c>
      <c r="F36" s="108"/>
      <c r="G36" s="210"/>
      <c r="H36" s="217"/>
      <c r="I36" s="125"/>
      <c r="J36" s="125"/>
      <c r="K36" s="435"/>
    </row>
    <row r="37" customFormat="false" ht="23.25" hidden="false" customHeight="true" outlineLevel="0" collapsed="false">
      <c r="A37" s="217" t="str">
        <f aca="false">'21'!A75</f>
        <v>1.6.60</v>
      </c>
      <c r="B37" s="225" t="str">
        <f aca="false">'21'!B75</f>
        <v>EQUIPO MEDICO Y CIENTIFICO</v>
      </c>
      <c r="C37" s="125" t="n">
        <f aca="false">'21'!F75</f>
        <v>0</v>
      </c>
      <c r="D37" s="125" t="n">
        <f aca="false">'21'!C75</f>
        <v>0</v>
      </c>
      <c r="E37" s="125" t="n">
        <f aca="false">SUM(D37-C37)</f>
        <v>0</v>
      </c>
      <c r="F37" s="108"/>
      <c r="G37" s="231"/>
      <c r="H37" s="232"/>
      <c r="I37" s="125"/>
      <c r="J37" s="125"/>
      <c r="K37" s="435"/>
    </row>
    <row r="38" customFormat="false" ht="23.25" hidden="false" customHeight="true" outlineLevel="0" collapsed="false">
      <c r="A38" s="217" t="str">
        <f aca="false">'21'!A79</f>
        <v>1.6.65</v>
      </c>
      <c r="B38" s="225" t="str">
        <f aca="false">'21'!B79</f>
        <v>MUEBLES, ENSERES Y EQUIPO DE OFICINA</v>
      </c>
      <c r="C38" s="125" t="n">
        <f aca="false">'21'!F79</f>
        <v>203655190</v>
      </c>
      <c r="D38" s="125" t="n">
        <f aca="false">'21'!C79</f>
        <v>203655190</v>
      </c>
      <c r="E38" s="125" t="n">
        <f aca="false">SUM(D38-C38)</f>
        <v>0</v>
      </c>
      <c r="F38" s="108"/>
      <c r="G38" s="210"/>
      <c r="H38" s="217"/>
      <c r="I38" s="125"/>
      <c r="J38" s="125"/>
      <c r="K38" s="435"/>
    </row>
    <row r="39" customFormat="false" ht="23.25" hidden="false" customHeight="true" outlineLevel="0" collapsed="false">
      <c r="A39" s="217" t="str">
        <f aca="false">'21'!A85</f>
        <v>1.6.70</v>
      </c>
      <c r="B39" s="225" t="str">
        <f aca="false">'21'!B85</f>
        <v>EQUIPOS DE COMUNICACION Y COMPUTACION</v>
      </c>
      <c r="C39" s="125" t="n">
        <f aca="false">'21'!F85</f>
        <v>161587544</v>
      </c>
      <c r="D39" s="125" t="n">
        <f aca="false">'21'!C85</f>
        <v>161587544</v>
      </c>
      <c r="E39" s="125" t="n">
        <f aca="false">SUM(D39-C39)</f>
        <v>0</v>
      </c>
      <c r="F39" s="108"/>
      <c r="G39" s="210"/>
      <c r="H39" s="217"/>
      <c r="I39" s="125"/>
      <c r="J39" s="125"/>
      <c r="K39" s="435"/>
    </row>
    <row r="40" customFormat="false" ht="23.25" hidden="false" customHeight="true" outlineLevel="0" collapsed="false">
      <c r="A40" s="217" t="str">
        <f aca="false">'21'!A90</f>
        <v>1.6.75</v>
      </c>
      <c r="B40" s="225" t="str">
        <f aca="false">'21'!B90</f>
        <v>EQUIPO DE TRANSPORTE, TRACCION Y ELEVACIÓN</v>
      </c>
      <c r="C40" s="125" t="n">
        <f aca="false">'21'!F90</f>
        <v>0</v>
      </c>
      <c r="D40" s="125" t="n">
        <f aca="false">'21'!C90</f>
        <v>0</v>
      </c>
      <c r="E40" s="125" t="n">
        <f aca="false">SUM(D40-C40)</f>
        <v>0</v>
      </c>
      <c r="F40" s="108"/>
      <c r="H40" s="222" t="s">
        <v>648</v>
      </c>
      <c r="I40" s="223" t="n">
        <f aca="false">SUM(I33)</f>
        <v>372856437</v>
      </c>
      <c r="J40" s="223" t="n">
        <f aca="false">SUM(J33)</f>
        <v>303750541</v>
      </c>
      <c r="K40" s="435" t="n">
        <f aca="false">SUM(J40-I40)</f>
        <v>-69105896</v>
      </c>
    </row>
    <row r="41" customFormat="false" ht="24.75" hidden="false" customHeight="false" outlineLevel="0" collapsed="false">
      <c r="A41" s="217" t="str">
        <f aca="false">'21'!A94</f>
        <v>1.6.80</v>
      </c>
      <c r="B41" s="225" t="str">
        <f aca="false">'21'!B94</f>
        <v>EQUIPOS DE COMEDOR, COCINA, DESPENSA Y HOTELERIA</v>
      </c>
      <c r="C41" s="125" t="n">
        <f aca="false">'21'!F94</f>
        <v>1284100</v>
      </c>
      <c r="D41" s="125" t="n">
        <f aca="false">'21'!C94</f>
        <v>1284100</v>
      </c>
      <c r="E41" s="125" t="n">
        <f aca="false">SUM(D41-C41)</f>
        <v>0</v>
      </c>
      <c r="F41" s="108"/>
      <c r="K41" s="435"/>
    </row>
    <row r="42" customFormat="false" ht="14.25" hidden="false" customHeight="false" outlineLevel="0" collapsed="false">
      <c r="A42" s="217" t="str">
        <f aca="false">'21'!A99</f>
        <v>1.6.81</v>
      </c>
      <c r="B42" s="225" t="str">
        <f aca="false">'21'!B99</f>
        <v>BIENES DE ARTE Y CULTURA</v>
      </c>
      <c r="C42" s="125" t="n">
        <f aca="false">'21'!F99</f>
        <v>0</v>
      </c>
      <c r="D42" s="125" t="n">
        <f aca="false">'21'!C99</f>
        <v>0</v>
      </c>
      <c r="E42" s="125" t="n">
        <f aca="false">SUM(D42-C42)</f>
        <v>0</v>
      </c>
      <c r="F42" s="108"/>
      <c r="K42" s="435"/>
    </row>
    <row r="43" customFormat="false" ht="14.25" hidden="false" customHeight="false" outlineLevel="0" collapsed="false">
      <c r="A43" s="217" t="str">
        <f aca="false">'21'!A106</f>
        <v>1.6.85</v>
      </c>
      <c r="B43" s="225" t="str">
        <f aca="false">'21'!B106</f>
        <v>DEPRECIACION ACUMULADA (CR)</v>
      </c>
      <c r="C43" s="125" t="n">
        <f aca="false">'21'!F106</f>
        <v>-99499353</v>
      </c>
      <c r="D43" s="125" t="n">
        <f aca="false">'21'!C106</f>
        <v>-99499353</v>
      </c>
      <c r="E43" s="125" t="n">
        <f aca="false">SUM(D43-C43)</f>
        <v>0</v>
      </c>
      <c r="F43" s="108"/>
      <c r="K43" s="435"/>
    </row>
    <row r="44" customFormat="false" ht="24.75" hidden="false" customHeight="true" outlineLevel="0" collapsed="false">
      <c r="A44" s="217" t="str">
        <f aca="false">'21'!A114</f>
        <v>1.6.95</v>
      </c>
      <c r="B44" s="225" t="str">
        <f aca="false">'21'!B114</f>
        <v>DETERIORO ACUMULADO DE PROPIEDADES, PLANTA Y EQUIPO (CR)</v>
      </c>
      <c r="C44" s="125" t="n">
        <f aca="false">'21'!F114</f>
        <v>0</v>
      </c>
      <c r="D44" s="125" t="n">
        <f aca="false">'21'!C114</f>
        <v>0</v>
      </c>
      <c r="E44" s="125" t="n">
        <f aca="false">SUM(D44-C44)</f>
        <v>0</v>
      </c>
      <c r="F44" s="108"/>
      <c r="K44" s="435"/>
    </row>
    <row r="45" s="182" customFormat="true" ht="21" hidden="false" customHeight="true" outlineLevel="0" collapsed="false">
      <c r="A45" s="217"/>
      <c r="B45" s="224"/>
      <c r="C45" s="125"/>
      <c r="D45" s="125"/>
      <c r="E45" s="125"/>
      <c r="F45" s="82"/>
      <c r="G45" s="188"/>
      <c r="H45" s="189"/>
      <c r="I45" s="58"/>
      <c r="J45" s="59"/>
      <c r="K45" s="435"/>
      <c r="L45" s="185"/>
    </row>
    <row r="46" s="182" customFormat="true" ht="21" hidden="false" customHeight="true" outlineLevel="0" collapsed="false">
      <c r="A46" s="217"/>
      <c r="B46" s="224"/>
      <c r="C46" s="125"/>
      <c r="D46" s="125"/>
      <c r="E46" s="125"/>
      <c r="F46" s="82"/>
      <c r="G46" s="188"/>
      <c r="H46" s="189"/>
      <c r="I46" s="58"/>
      <c r="J46" s="59"/>
      <c r="K46" s="435"/>
      <c r="L46" s="185"/>
    </row>
    <row r="47" customFormat="false" ht="15.75" hidden="false" customHeight="false" outlineLevel="0" collapsed="false">
      <c r="A47" s="215"/>
      <c r="B47" s="216" t="s">
        <v>649</v>
      </c>
      <c r="C47" s="202" t="n">
        <f aca="false">SUM(C48)</f>
        <v>1808200</v>
      </c>
      <c r="D47" s="202" t="n">
        <f aca="false">SUM(D48)</f>
        <v>1808200</v>
      </c>
      <c r="E47" s="125" t="n">
        <f aca="false">SUM(D47-C47)</f>
        <v>0</v>
      </c>
      <c r="F47" s="108"/>
      <c r="K47" s="435"/>
    </row>
    <row r="48" customFormat="false" ht="23.25" hidden="false" customHeight="true" outlineLevel="0" collapsed="false">
      <c r="A48" s="215" t="str">
        <f aca="false">'21'!A121</f>
        <v>1.9</v>
      </c>
      <c r="B48" s="215" t="str">
        <f aca="false">'21'!B121</f>
        <v>OTROS ACTIVOS</v>
      </c>
      <c r="C48" s="227" t="n">
        <f aca="false">SUM(C49:C55)</f>
        <v>1808200</v>
      </c>
      <c r="D48" s="227" t="n">
        <f aca="false">SUM(D49:D55)</f>
        <v>1808200</v>
      </c>
      <c r="E48" s="125" t="n">
        <f aca="false">SUM(D48-C48)</f>
        <v>0</v>
      </c>
      <c r="F48" s="108"/>
      <c r="K48" s="435"/>
    </row>
    <row r="49" customFormat="false" ht="30" hidden="false" customHeight="true" outlineLevel="0" collapsed="false">
      <c r="A49" s="217" t="str">
        <f aca="false">'21'!A122</f>
        <v>1.9.05</v>
      </c>
      <c r="B49" s="225" t="str">
        <f aca="false">'21'!B122</f>
        <v>BIENES Y SERVICIOS PAGADOS POR ANTICIPADO</v>
      </c>
      <c r="C49" s="125" t="n">
        <f aca="false">'21'!F122</f>
        <v>0</v>
      </c>
      <c r="D49" s="125" t="n">
        <f aca="false">'21'!C122</f>
        <v>0</v>
      </c>
      <c r="E49" s="125" t="n">
        <f aca="false">SUM(D49-C49)</f>
        <v>0</v>
      </c>
      <c r="F49" s="108"/>
      <c r="G49" s="226"/>
      <c r="H49" s="215"/>
      <c r="I49" s="227"/>
      <c r="J49" s="184"/>
      <c r="K49" s="435"/>
    </row>
    <row r="50" customFormat="false" ht="27.75" hidden="false" customHeight="true" outlineLevel="0" collapsed="false">
      <c r="A50" s="217" t="str">
        <f aca="false">'21'!A129</f>
        <v>1.9.06</v>
      </c>
      <c r="B50" s="225" t="str">
        <f aca="false">'21'!B129</f>
        <v>AVANCES Y ANTICIPOS ENTREGADOS</v>
      </c>
      <c r="C50" s="125" t="n">
        <f aca="false">'21'!F129</f>
        <v>45000</v>
      </c>
      <c r="D50" s="125" t="n">
        <f aca="false">'21'!C129</f>
        <v>45000</v>
      </c>
      <c r="E50" s="125" t="n">
        <f aca="false">SUM(D50-C50)</f>
        <v>0</v>
      </c>
      <c r="F50" s="108"/>
      <c r="G50" s="226"/>
      <c r="H50" s="215"/>
      <c r="I50" s="227"/>
      <c r="J50" s="184"/>
      <c r="K50" s="435"/>
    </row>
    <row r="51" customFormat="false" ht="21.75" hidden="false" customHeight="true" outlineLevel="0" collapsed="false">
      <c r="A51" s="217" t="str">
        <f aca="false">'21'!A132</f>
        <v>1.9.07</v>
      </c>
      <c r="B51" s="225" t="str">
        <f aca="false">'21'!B132</f>
        <v>ANTICIPOS O SALDOS A FAVOR POR IMPUESTOS Y CONTRIBUCIONES</v>
      </c>
      <c r="C51" s="125" t="n">
        <f aca="false">'21'!F132</f>
        <v>0</v>
      </c>
      <c r="D51" s="125" t="n">
        <f aca="false">'21'!C132</f>
        <v>0</v>
      </c>
      <c r="E51" s="125" t="n">
        <f aca="false">SUM(D51-C51)</f>
        <v>0</v>
      </c>
      <c r="F51" s="108"/>
      <c r="G51" s="226"/>
      <c r="H51" s="215"/>
      <c r="I51" s="227"/>
      <c r="J51" s="184"/>
      <c r="K51" s="435"/>
    </row>
    <row r="52" customFormat="false" ht="18.75" hidden="false" customHeight="true" outlineLevel="0" collapsed="false">
      <c r="A52" s="217" t="str">
        <f aca="false">'21'!A137</f>
        <v>1.9.51</v>
      </c>
      <c r="B52" s="225" t="str">
        <f aca="false">'21'!B137</f>
        <v>PROPIEDADES DE INVERSIÓN</v>
      </c>
      <c r="C52" s="125" t="n">
        <f aca="false">'21'!F137</f>
        <v>0</v>
      </c>
      <c r="D52" s="125" t="n">
        <f aca="false">'21'!C137</f>
        <v>0</v>
      </c>
      <c r="E52" s="125" t="n">
        <f aca="false">SUM(D52-C52)</f>
        <v>0</v>
      </c>
      <c r="F52" s="108"/>
      <c r="G52" s="226"/>
      <c r="H52" s="215"/>
      <c r="I52" s="227"/>
      <c r="J52" s="184"/>
      <c r="K52" s="435"/>
    </row>
    <row r="53" customFormat="false" ht="18.75" hidden="false" customHeight="true" outlineLevel="0" collapsed="false">
      <c r="A53" s="217" t="str">
        <f aca="false">'21'!A140</f>
        <v>1.9.70</v>
      </c>
      <c r="B53" s="225" t="str">
        <f aca="false">'21'!B140</f>
        <v>ACTIVOS INTANGIBLES</v>
      </c>
      <c r="C53" s="125" t="n">
        <f aca="false">'21'!F140</f>
        <v>1763200</v>
      </c>
      <c r="D53" s="125" t="n">
        <f aca="false">'21'!C140</f>
        <v>1763200</v>
      </c>
      <c r="E53" s="125" t="n">
        <f aca="false">SUM(D53-C53)</f>
        <v>0</v>
      </c>
      <c r="F53" s="108"/>
      <c r="G53" s="226"/>
      <c r="H53" s="215"/>
      <c r="I53" s="227"/>
      <c r="J53" s="184"/>
      <c r="K53" s="435"/>
    </row>
    <row r="54" customFormat="false" ht="23.25" hidden="false" customHeight="true" outlineLevel="0" collapsed="false">
      <c r="A54" s="217" t="str">
        <f aca="false">'21'!A145</f>
        <v>1.9.75</v>
      </c>
      <c r="B54" s="225" t="str">
        <f aca="false">'21'!B145</f>
        <v>AMORTIZACION ACUMULADA DE INTANGIBLES (CR)</v>
      </c>
      <c r="C54" s="125" t="n">
        <f aca="false">'21'!F145</f>
        <v>0</v>
      </c>
      <c r="D54" s="125" t="n">
        <f aca="false">'21'!C145</f>
        <v>0</v>
      </c>
      <c r="E54" s="125" t="n">
        <f aca="false">SUM(D54-C54)</f>
        <v>0</v>
      </c>
      <c r="F54" s="108"/>
      <c r="G54" s="226"/>
      <c r="H54" s="215"/>
      <c r="I54" s="227"/>
      <c r="J54" s="184"/>
      <c r="K54" s="435"/>
    </row>
    <row r="55" customFormat="false" ht="24.75" hidden="false" customHeight="false" outlineLevel="0" collapsed="false">
      <c r="A55" s="217" t="str">
        <f aca="false">'21'!A149</f>
        <v>1.9.76</v>
      </c>
      <c r="B55" s="225" t="str">
        <f aca="false">'21'!B149</f>
        <v>DETERIORO ACUMULADO DE ACTIVOS INTANGIBLES (CR)</v>
      </c>
      <c r="C55" s="212" t="n">
        <f aca="false">'21'!F149</f>
        <v>0</v>
      </c>
      <c r="D55" s="212" t="n">
        <f aca="false">'21'!C149</f>
        <v>0</v>
      </c>
      <c r="E55" s="125"/>
      <c r="F55" s="108"/>
      <c r="G55" s="226"/>
      <c r="H55" s="215"/>
      <c r="I55" s="227"/>
      <c r="J55" s="184"/>
      <c r="K55" s="435"/>
    </row>
    <row r="56" customFormat="false" ht="15" hidden="false" customHeight="false" outlineLevel="0" collapsed="false">
      <c r="A56" s="217"/>
      <c r="B56" s="224"/>
      <c r="D56" s="125"/>
      <c r="E56" s="125"/>
      <c r="F56" s="108"/>
      <c r="G56" s="226"/>
      <c r="H56" s="215"/>
      <c r="I56" s="227"/>
      <c r="J56" s="184"/>
      <c r="K56" s="435"/>
    </row>
    <row r="57" customFormat="false" ht="15.75" hidden="false" customHeight="false" outlineLevel="0" collapsed="false">
      <c r="A57" s="233"/>
      <c r="B57" s="234" t="s">
        <v>650</v>
      </c>
      <c r="C57" s="223" t="n">
        <f aca="false">SUM(C12+C47)</f>
        <v>374017377</v>
      </c>
      <c r="D57" s="223" t="n">
        <f aca="false">SUM(D12+D47)</f>
        <v>304446964</v>
      </c>
      <c r="E57" s="125" t="n">
        <f aca="false">SUM(D57-C57)</f>
        <v>-69570413</v>
      </c>
      <c r="F57" s="108"/>
      <c r="G57" s="226"/>
      <c r="H57" s="235" t="s">
        <v>651</v>
      </c>
      <c r="I57" s="223" t="n">
        <f aca="false">SUM(I23+I40)</f>
        <v>374017377</v>
      </c>
      <c r="J57" s="223" t="n">
        <f aca="false">SUM(J23+J40)</f>
        <v>304446964</v>
      </c>
      <c r="K57" s="435" t="n">
        <f aca="false">SUM(J57-I57)</f>
        <v>-69570413</v>
      </c>
    </row>
    <row r="58" customFormat="false" ht="15.75" hidden="false" customHeight="false" outlineLevel="0" collapsed="false">
      <c r="A58" s="217"/>
      <c r="B58" s="224"/>
      <c r="D58" s="125"/>
      <c r="E58" s="125"/>
      <c r="F58" s="108"/>
      <c r="G58" s="226"/>
      <c r="H58" s="215"/>
      <c r="I58" s="227"/>
      <c r="J58" s="184"/>
      <c r="K58" s="110"/>
    </row>
    <row r="59" customFormat="false" ht="15" hidden="false" customHeight="false" outlineLevel="0" collapsed="false">
      <c r="A59" s="217"/>
      <c r="B59" s="236"/>
      <c r="C59" s="57"/>
      <c r="D59" s="57"/>
      <c r="E59" s="92"/>
      <c r="F59" s="108"/>
      <c r="G59" s="226"/>
      <c r="H59" s="215"/>
      <c r="I59" s="227"/>
      <c r="J59" s="184"/>
      <c r="K59" s="110"/>
    </row>
    <row r="60" customFormat="false" ht="24" hidden="false" customHeight="true" outlineLevel="0" collapsed="false">
      <c r="A60" s="217"/>
      <c r="B60" s="236"/>
      <c r="C60" s="124" t="n">
        <f aca="false">SUM(C57-I57)</f>
        <v>0</v>
      </c>
      <c r="D60" s="124" t="n">
        <f aca="false">SUM(D57-J57)</f>
        <v>0</v>
      </c>
      <c r="E60" s="124"/>
      <c r="F60" s="108"/>
      <c r="G60" s="226"/>
      <c r="H60" s="215"/>
      <c r="I60" s="227"/>
      <c r="J60" s="184"/>
      <c r="K60" s="110"/>
    </row>
    <row r="61" customFormat="false" ht="14.25" hidden="false" customHeight="false" outlineLevel="0" collapsed="false">
      <c r="A61" s="437"/>
      <c r="B61" s="236"/>
      <c r="D61" s="65"/>
      <c r="E61" s="65"/>
      <c r="F61" s="108"/>
      <c r="G61" s="438"/>
      <c r="H61" s="439"/>
      <c r="K61" s="110"/>
    </row>
    <row r="62" s="182" customFormat="true" ht="15" hidden="false" customHeight="false" outlineLevel="0" collapsed="false">
      <c r="A62" s="190"/>
      <c r="B62" s="236"/>
      <c r="C62" s="125"/>
      <c r="D62" s="133"/>
      <c r="E62" s="133"/>
      <c r="F62" s="82"/>
      <c r="G62" s="199"/>
      <c r="I62" s="58"/>
      <c r="J62" s="59"/>
      <c r="K62" s="214"/>
      <c r="L62" s="185"/>
    </row>
    <row r="63" customFormat="false" ht="15" hidden="false" customHeight="false" outlineLevel="0" collapsed="false">
      <c r="A63" s="237"/>
      <c r="B63" s="238" t="str">
        <f aca="false">'21'!B345</f>
        <v>Lic. Liliana Sandoval Jaramillo</v>
      </c>
      <c r="C63" s="238"/>
      <c r="D63" s="238"/>
      <c r="E63" s="238"/>
      <c r="F63" s="108"/>
      <c r="H63" s="239" t="str">
        <f aca="false">'21'!B350</f>
        <v>Monica Laguna Londoño</v>
      </c>
      <c r="I63" s="61"/>
      <c r="J63" s="61"/>
      <c r="K63" s="110"/>
    </row>
    <row r="64" customFormat="false" ht="12.75" hidden="false" customHeight="true" outlineLevel="0" collapsed="false">
      <c r="A64" s="240"/>
      <c r="B64" s="241" t="str">
        <f aca="false">'21'!B346</f>
        <v>Rectora</v>
      </c>
      <c r="C64" s="241"/>
      <c r="D64" s="241"/>
      <c r="E64" s="241"/>
      <c r="F64" s="108"/>
      <c r="G64" s="242"/>
      <c r="H64" s="243" t="str">
        <f aca="false">'21'!B351</f>
        <v>Contador Publico T.P. Nº 55537T</v>
      </c>
      <c r="K64" s="110"/>
    </row>
    <row r="65" customFormat="false" ht="15" hidden="false" customHeight="false" outlineLevel="0" collapsed="false">
      <c r="A65" s="244"/>
      <c r="B65" s="245"/>
      <c r="C65" s="246"/>
      <c r="D65" s="143"/>
      <c r="E65" s="143"/>
      <c r="F65" s="108"/>
      <c r="G65" s="242"/>
      <c r="K65" s="110"/>
    </row>
    <row r="66" customFormat="false" ht="15" hidden="false" customHeight="false" outlineLevel="0" collapsed="false">
      <c r="B66" s="247"/>
      <c r="F66" s="108"/>
      <c r="G66" s="242"/>
      <c r="K66" s="110"/>
    </row>
    <row r="67" customFormat="false" ht="14.25" hidden="false" customHeight="false" outlineLevel="0" collapsed="false">
      <c r="B67" s="236"/>
      <c r="C67" s="57"/>
      <c r="F67" s="108"/>
      <c r="G67" s="248"/>
      <c r="H67" s="194"/>
      <c r="I67" s="65"/>
      <c r="J67" s="65"/>
      <c r="K67" s="110"/>
    </row>
    <row r="68" customFormat="false" ht="14.25" hidden="false" customHeight="false" outlineLevel="0" collapsed="false">
      <c r="B68" s="236"/>
      <c r="C68" s="57"/>
      <c r="D68" s="125"/>
      <c r="E68" s="125"/>
      <c r="F68" s="108"/>
      <c r="G68" s="248"/>
      <c r="H68" s="194"/>
      <c r="I68" s="65"/>
      <c r="J68" s="65"/>
      <c r="K68" s="110"/>
    </row>
    <row r="69" customFormat="false" ht="24" hidden="false" customHeight="true" outlineLevel="0" collapsed="false">
      <c r="B69" s="236"/>
      <c r="C69" s="57"/>
      <c r="D69" s="125"/>
      <c r="E69" s="125"/>
      <c r="F69" s="108"/>
      <c r="G69" s="242"/>
      <c r="H69" s="192"/>
      <c r="I69" s="133"/>
      <c r="J69" s="133"/>
      <c r="K69" s="110"/>
    </row>
    <row r="70" customFormat="false" ht="14.25" hidden="false" customHeight="false" outlineLevel="0" collapsed="false">
      <c r="B70" s="236"/>
      <c r="C70" s="57"/>
      <c r="D70" s="126"/>
      <c r="E70" s="126"/>
      <c r="F70" s="108"/>
      <c r="G70" s="249"/>
      <c r="H70" s="243"/>
      <c r="I70" s="135"/>
      <c r="J70" s="135"/>
      <c r="K70" s="110"/>
    </row>
    <row r="71" customFormat="false" ht="14.25" hidden="false" customHeight="false" outlineLevel="0" collapsed="false">
      <c r="B71" s="236"/>
      <c r="C71" s="57"/>
      <c r="F71" s="108"/>
      <c r="G71" s="248"/>
      <c r="H71" s="194"/>
      <c r="I71" s="65"/>
      <c r="J71" s="65"/>
      <c r="K71" s="110"/>
    </row>
    <row r="72" customFormat="false" ht="15" hidden="false" customHeight="false" outlineLevel="0" collapsed="false">
      <c r="B72" s="236"/>
      <c r="C72" s="57"/>
      <c r="D72" s="61"/>
      <c r="E72" s="61"/>
      <c r="F72" s="108"/>
      <c r="G72" s="250"/>
      <c r="H72" s="251"/>
      <c r="I72" s="145"/>
      <c r="J72" s="146"/>
      <c r="K72" s="110"/>
    </row>
    <row r="73" customFormat="false" ht="14.25" hidden="false" customHeight="false" outlineLevel="0" collapsed="false">
      <c r="B73" s="236"/>
      <c r="C73" s="57"/>
      <c r="D73" s="252"/>
      <c r="E73" s="252"/>
      <c r="F73" s="108"/>
      <c r="G73" s="253"/>
      <c r="H73" s="254"/>
      <c r="K73" s="110"/>
    </row>
    <row r="74" customFormat="false" ht="14.25" hidden="false" customHeight="false" outlineLevel="0" collapsed="false">
      <c r="F74" s="108"/>
      <c r="K74" s="110"/>
    </row>
    <row r="75" customFormat="false" ht="14.25" hidden="false" customHeight="false" outlineLevel="0" collapsed="false">
      <c r="F75" s="108"/>
      <c r="K75" s="110"/>
    </row>
    <row r="76" customFormat="false" ht="14.25" hidden="false" customHeight="false" outlineLevel="0" collapsed="false">
      <c r="A76" s="244"/>
      <c r="B76" s="255"/>
      <c r="C76" s="246"/>
      <c r="D76" s="143"/>
      <c r="E76" s="143"/>
      <c r="F76" s="108"/>
      <c r="K76" s="110"/>
    </row>
    <row r="77" s="74" customFormat="true" ht="15" hidden="false" customHeight="false" outlineLevel="0" collapsed="false">
      <c r="A77" s="244"/>
      <c r="B77" s="255"/>
      <c r="C77" s="246"/>
      <c r="D77" s="143"/>
      <c r="E77" s="143"/>
      <c r="F77" s="82"/>
      <c r="G77" s="188"/>
      <c r="H77" s="189"/>
      <c r="I77" s="58"/>
      <c r="J77" s="59"/>
      <c r="L77" s="256"/>
    </row>
    <row r="78" customFormat="false" ht="14.25" hidden="false" customHeight="false" outlineLevel="0" collapsed="false">
      <c r="F78" s="108"/>
      <c r="K78" s="110"/>
    </row>
    <row r="79" customFormat="false" ht="14.25" hidden="false" customHeight="false" outlineLevel="0" collapsed="false">
      <c r="F79" s="108"/>
      <c r="K79" s="110"/>
    </row>
    <row r="80" customFormat="false" ht="14.25" hidden="false" customHeight="false" outlineLevel="0" collapsed="false">
      <c r="F80" s="108"/>
      <c r="K80" s="110"/>
    </row>
    <row r="81" customFormat="false" ht="15" hidden="false" customHeight="false" outlineLevel="0" collapsed="false">
      <c r="F81" s="82"/>
      <c r="K81" s="110"/>
    </row>
    <row r="82" customFormat="false" ht="15" hidden="false" customHeight="false" outlineLevel="0" collapsed="false">
      <c r="F82" s="82"/>
      <c r="K82" s="110"/>
    </row>
    <row r="83" s="105" customFormat="true" ht="15" hidden="false" customHeight="false" outlineLevel="0" collapsed="false">
      <c r="A83" s="186"/>
      <c r="B83" s="187"/>
      <c r="C83" s="125"/>
      <c r="D83" s="108"/>
      <c r="E83" s="108"/>
      <c r="F83" s="129"/>
      <c r="G83" s="257"/>
      <c r="H83" s="258"/>
      <c r="I83" s="145"/>
      <c r="J83" s="146"/>
      <c r="K83" s="57"/>
      <c r="L83" s="104"/>
    </row>
    <row r="84" customFormat="false" ht="15" hidden="false" customHeight="false" outlineLevel="0" collapsed="false">
      <c r="F84" s="82"/>
      <c r="G84" s="257"/>
      <c r="H84" s="258"/>
      <c r="I84" s="145"/>
      <c r="J84" s="146"/>
      <c r="K84" s="61"/>
    </row>
    <row r="85" customFormat="false" ht="15" hidden="false" customHeight="false" outlineLevel="0" collapsed="false">
      <c r="F85" s="133"/>
    </row>
    <row r="86" customFormat="false" ht="15" hidden="false" customHeight="false" outlineLevel="0" collapsed="false">
      <c r="F86" s="133"/>
    </row>
    <row r="87" customFormat="false" ht="15" hidden="false" customHeight="false" outlineLevel="0" collapsed="false">
      <c r="F87" s="133"/>
    </row>
    <row r="88" s="105" customFormat="true" ht="14.25" hidden="false" customHeight="false" outlineLevel="0" collapsed="false">
      <c r="A88" s="186"/>
      <c r="B88" s="187"/>
      <c r="C88" s="125"/>
      <c r="D88" s="108"/>
      <c r="E88" s="108"/>
      <c r="F88" s="65"/>
      <c r="G88" s="188"/>
      <c r="H88" s="189"/>
      <c r="I88" s="58"/>
      <c r="J88" s="59"/>
      <c r="K88" s="57"/>
      <c r="L88" s="104"/>
    </row>
    <row r="89" s="105" customFormat="true" ht="14.25" hidden="false" customHeight="false" outlineLevel="0" collapsed="false">
      <c r="A89" s="186"/>
      <c r="B89" s="187"/>
      <c r="C89" s="125"/>
      <c r="D89" s="108"/>
      <c r="E89" s="108"/>
      <c r="F89" s="65"/>
      <c r="G89" s="188"/>
      <c r="H89" s="189"/>
      <c r="I89" s="58"/>
      <c r="J89" s="59"/>
      <c r="K89" s="57"/>
      <c r="L89" s="104"/>
    </row>
    <row r="90" customFormat="false" ht="15" hidden="false" customHeight="false" outlineLevel="0" collapsed="false">
      <c r="F90" s="133"/>
      <c r="K90" s="110"/>
    </row>
    <row r="91" s="138" customFormat="true" ht="14.25" hidden="false" customHeight="false" outlineLevel="0" collapsed="false">
      <c r="A91" s="186"/>
      <c r="B91" s="187"/>
      <c r="C91" s="125"/>
      <c r="D91" s="108"/>
      <c r="E91" s="108"/>
      <c r="F91" s="135"/>
      <c r="G91" s="188"/>
      <c r="H91" s="189"/>
      <c r="I91" s="58"/>
      <c r="J91" s="59"/>
      <c r="K91" s="136"/>
      <c r="L91" s="137"/>
    </row>
    <row r="92" customFormat="false" ht="14.25" hidden="false" customHeight="false" outlineLevel="0" collapsed="false">
      <c r="F92" s="65"/>
      <c r="K92" s="110"/>
    </row>
    <row r="93" s="105" customFormat="true" ht="14.25" hidden="false" customHeight="false" outlineLevel="0" collapsed="false">
      <c r="A93" s="186"/>
      <c r="B93" s="187"/>
      <c r="C93" s="125"/>
      <c r="D93" s="108"/>
      <c r="E93" s="108"/>
      <c r="F93" s="142"/>
      <c r="G93" s="188"/>
      <c r="H93" s="189"/>
      <c r="I93" s="58"/>
      <c r="J93" s="59"/>
      <c r="K93" s="147"/>
      <c r="L93" s="104"/>
    </row>
    <row r="94" customFormat="false" ht="14.25" hidden="false" customHeight="false" outlineLevel="0" collapsed="false">
      <c r="F94" s="151"/>
      <c r="K94" s="110"/>
    </row>
    <row r="98" customFormat="false" ht="14.25" hidden="false" customHeight="false" outlineLevel="0" collapsed="false">
      <c r="A98" s="244"/>
      <c r="B98" s="255"/>
      <c r="C98" s="246"/>
      <c r="D98" s="143"/>
      <c r="E98" s="143"/>
    </row>
    <row r="104" s="105" customFormat="true" ht="14.25" hidden="false" customHeight="false" outlineLevel="0" collapsed="false">
      <c r="A104" s="186"/>
      <c r="B104" s="187"/>
      <c r="C104" s="125"/>
      <c r="D104" s="108"/>
      <c r="E104" s="108"/>
      <c r="F104" s="155"/>
      <c r="G104" s="188"/>
      <c r="H104" s="189"/>
      <c r="I104" s="58"/>
      <c r="J104" s="59"/>
      <c r="L104" s="104"/>
    </row>
    <row r="105" s="105" customFormat="true" ht="14.25" hidden="false" customHeight="false" outlineLevel="0" collapsed="false">
      <c r="A105" s="186"/>
      <c r="B105" s="187"/>
      <c r="C105" s="125"/>
      <c r="D105" s="108"/>
      <c r="E105" s="108"/>
      <c r="F105" s="155"/>
      <c r="G105" s="257"/>
      <c r="H105" s="258"/>
      <c r="I105" s="145"/>
      <c r="J105" s="146"/>
      <c r="L105" s="104"/>
    </row>
    <row r="110" customFormat="false" ht="15" hidden="false" customHeight="false" outlineLevel="0" collapsed="false">
      <c r="A110" s="259"/>
      <c r="B110" s="260"/>
      <c r="C110" s="261"/>
      <c r="D110" s="129"/>
      <c r="E110" s="129"/>
    </row>
    <row r="111" customFormat="false" ht="15" hidden="false" customHeight="false" outlineLevel="0" collapsed="false">
      <c r="A111" s="259"/>
      <c r="B111" s="260"/>
      <c r="C111" s="261"/>
      <c r="D111" s="129"/>
      <c r="E111" s="129"/>
    </row>
    <row r="113" customFormat="false" ht="14.25" hidden="false" customHeight="false" outlineLevel="0" collapsed="false">
      <c r="A113" s="244"/>
      <c r="B113" s="255"/>
      <c r="C113" s="246"/>
      <c r="D113" s="143"/>
      <c r="E113" s="143"/>
    </row>
    <row r="114" customFormat="false" ht="14.25" hidden="false" customHeight="false" outlineLevel="0" collapsed="false">
      <c r="A114" s="244"/>
      <c r="B114" s="255"/>
      <c r="C114" s="246"/>
      <c r="D114" s="143"/>
      <c r="E114" s="143"/>
    </row>
    <row r="117" customFormat="false" ht="15" hidden="false" customHeight="false" outlineLevel="0" collapsed="false">
      <c r="G117" s="262"/>
      <c r="H117" s="263"/>
      <c r="I117" s="162"/>
      <c r="J117" s="163"/>
    </row>
    <row r="118" customFormat="false" ht="15" hidden="false" customHeight="false" outlineLevel="0" collapsed="false">
      <c r="G118" s="262"/>
      <c r="H118" s="263"/>
      <c r="I118" s="162"/>
      <c r="J118" s="163"/>
    </row>
    <row r="119" customFormat="false" ht="15" hidden="false" customHeight="false" outlineLevel="0" collapsed="false">
      <c r="A119" s="259"/>
      <c r="B119" s="260"/>
      <c r="C119" s="261"/>
      <c r="D119" s="129"/>
      <c r="E119" s="129"/>
    </row>
    <row r="120" customFormat="false" ht="14.25" hidden="false" customHeight="false" outlineLevel="0" collapsed="false">
      <c r="G120" s="257"/>
      <c r="H120" s="258"/>
      <c r="I120" s="145"/>
      <c r="J120" s="146"/>
    </row>
    <row r="121" customFormat="false" ht="15" hidden="false" customHeight="false" outlineLevel="0" collapsed="false">
      <c r="A121" s="259"/>
      <c r="B121" s="260"/>
      <c r="C121" s="261"/>
      <c r="D121" s="129"/>
      <c r="E121" s="129"/>
      <c r="G121" s="257"/>
      <c r="H121" s="258"/>
      <c r="I121" s="145"/>
      <c r="J121" s="146"/>
    </row>
    <row r="123" customFormat="false" ht="14.25" hidden="false" customHeight="false" outlineLevel="0" collapsed="false">
      <c r="A123" s="244"/>
      <c r="B123" s="255"/>
      <c r="C123" s="246"/>
      <c r="D123" s="143"/>
      <c r="E123" s="143"/>
    </row>
    <row r="124" customFormat="false" ht="14.25" hidden="false" customHeight="false" outlineLevel="0" collapsed="false">
      <c r="A124" s="244"/>
      <c r="B124" s="255"/>
      <c r="C124" s="246"/>
      <c r="D124" s="143"/>
      <c r="E124" s="143"/>
    </row>
    <row r="126" s="105" customFormat="true" ht="15" hidden="false" customHeight="false" outlineLevel="0" collapsed="false">
      <c r="A126" s="186"/>
      <c r="B126" s="187"/>
      <c r="C126" s="125"/>
      <c r="D126" s="108"/>
      <c r="E126" s="108"/>
      <c r="F126" s="155"/>
      <c r="G126" s="262"/>
      <c r="H126" s="263"/>
      <c r="I126" s="162"/>
      <c r="J126" s="163"/>
      <c r="L126" s="104"/>
    </row>
    <row r="128" customFormat="false" ht="15" hidden="false" customHeight="false" outlineLevel="0" collapsed="false">
      <c r="G128" s="262"/>
      <c r="H128" s="263"/>
      <c r="I128" s="162"/>
      <c r="J128" s="163"/>
    </row>
    <row r="130" customFormat="false" ht="14.25" hidden="false" customHeight="false" outlineLevel="0" collapsed="false">
      <c r="A130" s="244"/>
      <c r="B130" s="255"/>
      <c r="C130" s="246"/>
      <c r="D130" s="143"/>
      <c r="E130" s="143"/>
      <c r="G130" s="257"/>
      <c r="H130" s="258"/>
      <c r="I130" s="145"/>
      <c r="J130" s="146"/>
    </row>
    <row r="131" customFormat="false" ht="14.25" hidden="false" customHeight="false" outlineLevel="0" collapsed="false">
      <c r="B131" s="264"/>
      <c r="G131" s="257"/>
      <c r="H131" s="258"/>
      <c r="I131" s="145"/>
      <c r="J131" s="146"/>
    </row>
    <row r="133" customFormat="false" ht="15" hidden="false" customHeight="false" outlineLevel="0" collapsed="false">
      <c r="A133" s="265"/>
      <c r="B133" s="266"/>
      <c r="C133" s="267"/>
      <c r="D133" s="268"/>
      <c r="E133" s="268"/>
    </row>
    <row r="134" customFormat="false" ht="15" hidden="false" customHeight="false" outlineLevel="0" collapsed="false">
      <c r="A134" s="259"/>
      <c r="B134" s="260"/>
      <c r="C134" s="261"/>
      <c r="D134" s="129"/>
      <c r="E134" s="129"/>
    </row>
    <row r="136" customFormat="false" ht="15" hidden="false" customHeight="false" outlineLevel="0" collapsed="false">
      <c r="A136" s="259"/>
      <c r="B136" s="260"/>
      <c r="C136" s="261"/>
      <c r="D136" s="129"/>
      <c r="E136" s="129"/>
    </row>
    <row r="137" customFormat="false" ht="14.25" hidden="false" customHeight="false" outlineLevel="0" collapsed="false">
      <c r="B137" s="264"/>
      <c r="G137" s="257"/>
      <c r="H137" s="258"/>
      <c r="I137" s="145"/>
      <c r="J137" s="146"/>
    </row>
    <row r="138" s="138" customFormat="true" ht="15" hidden="false" customHeight="false" outlineLevel="0" collapsed="false">
      <c r="A138" s="259"/>
      <c r="B138" s="260"/>
      <c r="C138" s="261"/>
      <c r="D138" s="129"/>
      <c r="E138" s="129"/>
      <c r="F138" s="160"/>
      <c r="G138" s="188"/>
      <c r="H138" s="269"/>
      <c r="I138" s="58"/>
      <c r="J138" s="59"/>
      <c r="L138" s="137"/>
    </row>
    <row r="139" s="138" customFormat="true" ht="14.25" hidden="false" customHeight="false" outlineLevel="0" collapsed="false">
      <c r="A139" s="186"/>
      <c r="B139" s="264"/>
      <c r="C139" s="125"/>
      <c r="D139" s="108"/>
      <c r="E139" s="108"/>
      <c r="F139" s="160"/>
      <c r="G139" s="188"/>
      <c r="H139" s="189"/>
      <c r="I139" s="58"/>
      <c r="J139" s="59"/>
      <c r="L139" s="137"/>
    </row>
    <row r="140" customFormat="false" ht="15" hidden="false" customHeight="false" outlineLevel="0" collapsed="false">
      <c r="B140" s="264"/>
      <c r="G140" s="270"/>
      <c r="H140" s="271"/>
      <c r="I140" s="175"/>
      <c r="J140" s="176"/>
    </row>
    <row r="141" s="105" customFormat="true" ht="15" hidden="false" customHeight="false" outlineLevel="0" collapsed="false">
      <c r="A141" s="265"/>
      <c r="B141" s="266"/>
      <c r="C141" s="267"/>
      <c r="D141" s="268"/>
      <c r="E141" s="268"/>
      <c r="F141" s="155"/>
      <c r="G141" s="262"/>
      <c r="H141" s="263"/>
      <c r="I141" s="162"/>
      <c r="J141" s="163"/>
      <c r="L141" s="104"/>
    </row>
    <row r="142" s="105" customFormat="true" ht="15" hidden="false" customHeight="false" outlineLevel="0" collapsed="false">
      <c r="A142" s="259"/>
      <c r="B142" s="260"/>
      <c r="C142" s="261"/>
      <c r="D142" s="129"/>
      <c r="E142" s="129"/>
      <c r="F142" s="155"/>
      <c r="G142" s="188"/>
      <c r="H142" s="189"/>
      <c r="I142" s="58"/>
      <c r="J142" s="59"/>
      <c r="L142" s="104"/>
    </row>
    <row r="143" customFormat="false" ht="15" hidden="false" customHeight="false" outlineLevel="0" collapsed="false">
      <c r="A143" s="259"/>
      <c r="B143" s="260"/>
      <c r="C143" s="261"/>
      <c r="D143" s="129"/>
      <c r="E143" s="129"/>
      <c r="G143" s="262"/>
      <c r="H143" s="263"/>
      <c r="I143" s="162"/>
      <c r="J143" s="163"/>
    </row>
    <row r="144" customFormat="false" ht="14.25" hidden="false" customHeight="false" outlineLevel="0" collapsed="false">
      <c r="B144" s="264"/>
      <c r="H144" s="269"/>
    </row>
    <row r="145" customFormat="false" ht="15" hidden="false" customHeight="false" outlineLevel="0" collapsed="false">
      <c r="B145" s="264"/>
      <c r="G145" s="262"/>
      <c r="H145" s="263"/>
      <c r="I145" s="162"/>
      <c r="J145" s="163"/>
    </row>
    <row r="146" customFormat="false" ht="14.25" hidden="false" customHeight="false" outlineLevel="0" collapsed="false">
      <c r="B146" s="264"/>
      <c r="H146" s="269"/>
    </row>
    <row r="147" s="138" customFormat="true" ht="14.25" hidden="false" customHeight="false" outlineLevel="0" collapsed="false">
      <c r="A147" s="186"/>
      <c r="B147" s="264"/>
      <c r="C147" s="125"/>
      <c r="D147" s="108"/>
      <c r="E147" s="108"/>
      <c r="F147" s="160"/>
      <c r="G147" s="188"/>
      <c r="H147" s="269"/>
      <c r="I147" s="58"/>
      <c r="J147" s="59"/>
      <c r="L147" s="137"/>
    </row>
    <row r="148" customFormat="false" ht="15" hidden="false" customHeight="false" outlineLevel="0" collapsed="false">
      <c r="B148" s="264"/>
      <c r="G148" s="270"/>
      <c r="H148" s="271"/>
      <c r="I148" s="175"/>
      <c r="J148" s="176"/>
    </row>
    <row r="149" s="138" customFormat="true" ht="15" hidden="false" customHeight="false" outlineLevel="0" collapsed="false">
      <c r="A149" s="186"/>
      <c r="B149" s="264"/>
      <c r="C149" s="125"/>
      <c r="D149" s="108"/>
      <c r="E149" s="108"/>
      <c r="F149" s="160"/>
      <c r="G149" s="262"/>
      <c r="H149" s="263"/>
      <c r="I149" s="162"/>
      <c r="J149" s="163"/>
      <c r="L149" s="137"/>
    </row>
    <row r="150" customFormat="false" ht="15" hidden="false" customHeight="false" outlineLevel="0" collapsed="false">
      <c r="B150" s="264"/>
      <c r="G150" s="262"/>
      <c r="H150" s="263"/>
      <c r="I150" s="162"/>
      <c r="J150" s="163"/>
    </row>
    <row r="151" s="105" customFormat="true" ht="14.25" hidden="false" customHeight="false" outlineLevel="0" collapsed="false">
      <c r="A151" s="186"/>
      <c r="B151" s="264"/>
      <c r="C151" s="125"/>
      <c r="D151" s="108"/>
      <c r="E151" s="108"/>
      <c r="F151" s="155"/>
      <c r="G151" s="188"/>
      <c r="H151" s="269"/>
      <c r="I151" s="58"/>
      <c r="J151" s="59"/>
      <c r="L151" s="104"/>
    </row>
    <row r="152" s="105" customFormat="true" ht="14.25" hidden="false" customHeight="false" outlineLevel="0" collapsed="false">
      <c r="A152" s="186"/>
      <c r="B152" s="264"/>
      <c r="C152" s="125"/>
      <c r="D152" s="108"/>
      <c r="E152" s="108"/>
      <c r="F152" s="155"/>
      <c r="G152" s="188"/>
      <c r="H152" s="269"/>
      <c r="I152" s="58"/>
      <c r="J152" s="59"/>
      <c r="L152" s="104"/>
    </row>
    <row r="153" customFormat="false" ht="14.25" hidden="false" customHeight="false" outlineLevel="0" collapsed="false">
      <c r="B153" s="264"/>
      <c r="H153" s="269"/>
    </row>
    <row r="154" customFormat="false" ht="15" hidden="false" customHeight="false" outlineLevel="0" collapsed="false">
      <c r="A154" s="259"/>
      <c r="B154" s="260"/>
      <c r="C154" s="261"/>
      <c r="D154" s="129"/>
      <c r="E154" s="129"/>
      <c r="H154" s="269"/>
    </row>
    <row r="155" customFormat="false" ht="14.25" hidden="false" customHeight="false" outlineLevel="0" collapsed="false">
      <c r="B155" s="264"/>
      <c r="H155" s="269"/>
    </row>
    <row r="156" customFormat="false" ht="14.25" hidden="false" customHeight="false" outlineLevel="0" collapsed="false">
      <c r="B156" s="264"/>
      <c r="H156" s="269"/>
    </row>
    <row r="157" customFormat="false" ht="14.25" hidden="false" customHeight="false" outlineLevel="0" collapsed="false">
      <c r="B157" s="264"/>
      <c r="H157" s="269"/>
    </row>
    <row r="158" s="105" customFormat="true" ht="14.25" hidden="false" customHeight="false" outlineLevel="0" collapsed="false">
      <c r="A158" s="186"/>
      <c r="B158" s="264"/>
      <c r="C158" s="125"/>
      <c r="D158" s="108"/>
      <c r="E158" s="108"/>
      <c r="F158" s="155"/>
      <c r="G158" s="188"/>
      <c r="H158" s="269"/>
      <c r="I158" s="58"/>
      <c r="J158" s="59"/>
      <c r="L158" s="104"/>
    </row>
    <row r="159" s="92" customFormat="true" ht="14.25" hidden="false" customHeight="false" outlineLevel="0" collapsed="false">
      <c r="A159" s="186"/>
      <c r="B159" s="264"/>
      <c r="C159" s="125"/>
      <c r="D159" s="108"/>
      <c r="E159" s="108"/>
      <c r="F159" s="167"/>
      <c r="G159" s="188"/>
      <c r="H159" s="269"/>
      <c r="I159" s="58"/>
      <c r="J159" s="59"/>
      <c r="L159" s="168"/>
    </row>
    <row r="160" customFormat="false" ht="14.25" hidden="false" customHeight="false" outlineLevel="0" collapsed="false">
      <c r="B160" s="264"/>
      <c r="H160" s="269"/>
    </row>
    <row r="161" s="174" customFormat="true" ht="15" hidden="false" customHeight="false" outlineLevel="0" collapsed="false">
      <c r="A161" s="186"/>
      <c r="B161" s="264"/>
      <c r="C161" s="125"/>
      <c r="D161" s="108"/>
      <c r="E161" s="108"/>
      <c r="F161" s="172"/>
      <c r="G161" s="262"/>
      <c r="H161" s="263"/>
      <c r="I161" s="162"/>
      <c r="J161" s="163"/>
      <c r="L161" s="177"/>
    </row>
    <row r="162" s="138" customFormat="true" ht="14.25" hidden="false" customHeight="false" outlineLevel="0" collapsed="false">
      <c r="A162" s="186"/>
      <c r="B162" s="264"/>
      <c r="C162" s="125"/>
      <c r="D162" s="108"/>
      <c r="E162" s="108"/>
      <c r="F162" s="160"/>
      <c r="G162" s="188"/>
      <c r="H162" s="269"/>
      <c r="I162" s="58"/>
      <c r="J162" s="59"/>
      <c r="L162" s="137"/>
    </row>
    <row r="163" customFormat="false" ht="14.25" hidden="false" customHeight="false" outlineLevel="0" collapsed="false">
      <c r="B163" s="264"/>
      <c r="H163" s="269"/>
    </row>
    <row r="164" s="138" customFormat="true" ht="14.25" hidden="false" customHeight="false" outlineLevel="0" collapsed="false">
      <c r="A164" s="186"/>
      <c r="B164" s="264"/>
      <c r="C164" s="125"/>
      <c r="D164" s="108"/>
      <c r="E164" s="108"/>
      <c r="F164" s="160"/>
      <c r="G164" s="188"/>
      <c r="H164" s="269"/>
      <c r="I164" s="58"/>
      <c r="J164" s="59"/>
      <c r="L164" s="137"/>
    </row>
    <row r="165" s="92" customFormat="true" ht="15" hidden="false" customHeight="false" outlineLevel="0" collapsed="false">
      <c r="A165" s="259"/>
      <c r="B165" s="260"/>
      <c r="C165" s="261"/>
      <c r="D165" s="129"/>
      <c r="E165" s="129"/>
      <c r="F165" s="167"/>
      <c r="G165" s="188"/>
      <c r="H165" s="269"/>
      <c r="I165" s="58"/>
      <c r="J165" s="59"/>
      <c r="L165" s="168"/>
    </row>
    <row r="166" s="138" customFormat="true" ht="14.25" hidden="false" customHeight="false" outlineLevel="0" collapsed="false">
      <c r="A166" s="186"/>
      <c r="B166" s="264"/>
      <c r="C166" s="125"/>
      <c r="D166" s="108"/>
      <c r="E166" s="108"/>
      <c r="F166" s="160"/>
      <c r="G166" s="188"/>
      <c r="H166" s="269"/>
      <c r="I166" s="58"/>
      <c r="J166" s="59"/>
      <c r="L166" s="137"/>
    </row>
    <row r="167" s="92" customFormat="true" ht="14.25" hidden="false" customHeight="false" outlineLevel="0" collapsed="false">
      <c r="A167" s="186"/>
      <c r="B167" s="264"/>
      <c r="C167" s="125"/>
      <c r="D167" s="108"/>
      <c r="E167" s="108"/>
      <c r="F167" s="167"/>
      <c r="G167" s="188"/>
      <c r="H167" s="269"/>
      <c r="I167" s="58"/>
      <c r="J167" s="59"/>
      <c r="L167" s="168"/>
    </row>
    <row r="168" s="92" customFormat="true" ht="14.25" hidden="false" customHeight="false" outlineLevel="0" collapsed="false">
      <c r="A168" s="186"/>
      <c r="B168" s="264"/>
      <c r="C168" s="125"/>
      <c r="D168" s="108"/>
      <c r="E168" s="108"/>
      <c r="F168" s="167"/>
      <c r="G168" s="188"/>
      <c r="H168" s="269"/>
      <c r="I168" s="58"/>
      <c r="J168" s="59"/>
      <c r="L168" s="168"/>
    </row>
    <row r="169" s="174" customFormat="true" ht="14.25" hidden="false" customHeight="false" outlineLevel="0" collapsed="false">
      <c r="A169" s="186"/>
      <c r="B169" s="264"/>
      <c r="C169" s="125"/>
      <c r="D169" s="108"/>
      <c r="E169" s="108"/>
      <c r="F169" s="172"/>
      <c r="G169" s="188"/>
      <c r="H169" s="269"/>
      <c r="I169" s="58"/>
      <c r="J169" s="59"/>
      <c r="L169" s="177"/>
    </row>
    <row r="170" s="138" customFormat="true" ht="14.25" hidden="false" customHeight="false" outlineLevel="0" collapsed="false">
      <c r="A170" s="186"/>
      <c r="B170" s="264"/>
      <c r="C170" s="125"/>
      <c r="D170" s="108"/>
      <c r="E170" s="108"/>
      <c r="F170" s="160"/>
      <c r="G170" s="188"/>
      <c r="H170" s="269"/>
      <c r="I170" s="58"/>
      <c r="J170" s="59"/>
      <c r="L170" s="137"/>
    </row>
    <row r="171" s="138" customFormat="true" ht="14.25" hidden="false" customHeight="false" outlineLevel="0" collapsed="false">
      <c r="A171" s="186"/>
      <c r="B171" s="264"/>
      <c r="C171" s="125"/>
      <c r="D171" s="108"/>
      <c r="E171" s="108"/>
      <c r="F171" s="160"/>
      <c r="G171" s="188"/>
      <c r="H171" s="269"/>
      <c r="I171" s="58"/>
      <c r="J171" s="59"/>
      <c r="L171" s="137"/>
    </row>
    <row r="172" s="92" customFormat="true" ht="15" hidden="false" customHeight="false" outlineLevel="0" collapsed="false">
      <c r="A172" s="186"/>
      <c r="B172" s="264"/>
      <c r="C172" s="125"/>
      <c r="D172" s="108"/>
      <c r="E172" s="108"/>
      <c r="F172" s="167"/>
      <c r="G172" s="262"/>
      <c r="H172" s="263"/>
      <c r="I172" s="162"/>
      <c r="J172" s="163"/>
      <c r="L172" s="168"/>
    </row>
    <row r="173" s="92" customFormat="true" ht="14.25" hidden="false" customHeight="false" outlineLevel="0" collapsed="false">
      <c r="A173" s="186"/>
      <c r="B173" s="264"/>
      <c r="C173" s="125"/>
      <c r="D173" s="108"/>
      <c r="E173" s="108"/>
      <c r="F173" s="167"/>
      <c r="G173" s="188"/>
      <c r="H173" s="269"/>
      <c r="I173" s="58"/>
      <c r="J173" s="59"/>
      <c r="L173" s="168"/>
    </row>
    <row r="174" s="92" customFormat="true" ht="14.25" hidden="false" customHeight="false" outlineLevel="0" collapsed="false">
      <c r="A174" s="186"/>
      <c r="B174" s="264"/>
      <c r="C174" s="125"/>
      <c r="D174" s="108"/>
      <c r="E174" s="108"/>
      <c r="F174" s="167"/>
      <c r="G174" s="188"/>
      <c r="H174" s="269"/>
      <c r="I174" s="58"/>
      <c r="J174" s="59"/>
      <c r="L174" s="168"/>
    </row>
    <row r="175" s="92" customFormat="true" ht="14.25" hidden="false" customHeight="false" outlineLevel="0" collapsed="false">
      <c r="A175" s="186"/>
      <c r="B175" s="264"/>
      <c r="C175" s="125"/>
      <c r="D175" s="108"/>
      <c r="E175" s="108"/>
      <c r="F175" s="167"/>
      <c r="G175" s="188"/>
      <c r="H175" s="269"/>
      <c r="I175" s="58"/>
      <c r="J175" s="59"/>
      <c r="L175" s="168"/>
    </row>
    <row r="176" s="92" customFormat="true" ht="15" hidden="false" customHeight="false" outlineLevel="0" collapsed="false">
      <c r="A176" s="259"/>
      <c r="B176" s="260"/>
      <c r="C176" s="261"/>
      <c r="D176" s="129"/>
      <c r="E176" s="129"/>
      <c r="F176" s="167"/>
      <c r="G176" s="188"/>
      <c r="H176" s="269"/>
      <c r="I176" s="58"/>
      <c r="J176" s="59"/>
      <c r="L176" s="168"/>
    </row>
    <row r="177" s="92" customFormat="true" ht="14.25" hidden="false" customHeight="false" outlineLevel="0" collapsed="false">
      <c r="A177" s="186"/>
      <c r="B177" s="187"/>
      <c r="C177" s="125"/>
      <c r="D177" s="108"/>
      <c r="E177" s="108"/>
      <c r="F177" s="167"/>
      <c r="G177" s="188"/>
      <c r="H177" s="269"/>
      <c r="I177" s="58"/>
      <c r="J177" s="59"/>
      <c r="L177" s="168"/>
    </row>
    <row r="178" s="92" customFormat="true" ht="14.25" hidden="false" customHeight="false" outlineLevel="0" collapsed="false">
      <c r="A178" s="186"/>
      <c r="B178" s="187"/>
      <c r="C178" s="125"/>
      <c r="D178" s="108"/>
      <c r="E178" s="108"/>
      <c r="F178" s="167"/>
      <c r="G178" s="188"/>
      <c r="H178" s="269"/>
      <c r="I178" s="58"/>
      <c r="J178" s="59"/>
      <c r="L178" s="168"/>
    </row>
    <row r="179" s="92" customFormat="true" ht="14.25" hidden="false" customHeight="false" outlineLevel="0" collapsed="false">
      <c r="A179" s="186"/>
      <c r="B179" s="187"/>
      <c r="C179" s="125"/>
      <c r="D179" s="108"/>
      <c r="E179" s="108"/>
      <c r="F179" s="167"/>
      <c r="G179" s="188"/>
      <c r="H179" s="269"/>
      <c r="I179" s="58"/>
      <c r="J179" s="59"/>
      <c r="L179" s="168"/>
    </row>
    <row r="180" s="92" customFormat="true" ht="14.25" hidden="false" customHeight="false" outlineLevel="0" collapsed="false">
      <c r="A180" s="186"/>
      <c r="B180" s="187"/>
      <c r="C180" s="125"/>
      <c r="D180" s="108"/>
      <c r="E180" s="108"/>
      <c r="F180" s="167"/>
      <c r="G180" s="188"/>
      <c r="H180" s="269"/>
      <c r="I180" s="58"/>
      <c r="J180" s="59"/>
      <c r="L180" s="168"/>
    </row>
    <row r="181" s="92" customFormat="true" ht="14.25" hidden="false" customHeight="false" outlineLevel="0" collapsed="false">
      <c r="A181" s="186"/>
      <c r="B181" s="187"/>
      <c r="C181" s="125"/>
      <c r="D181" s="108"/>
      <c r="E181" s="108"/>
      <c r="F181" s="167"/>
      <c r="G181" s="188"/>
      <c r="H181" s="269"/>
      <c r="I181" s="58"/>
      <c r="J181" s="59"/>
      <c r="L181" s="168"/>
    </row>
    <row r="182" s="138" customFormat="true" ht="15" hidden="false" customHeight="false" outlineLevel="0" collapsed="false">
      <c r="A182" s="259"/>
      <c r="B182" s="260"/>
      <c r="C182" s="261"/>
      <c r="D182" s="129"/>
      <c r="E182" s="129"/>
      <c r="F182" s="160"/>
      <c r="G182" s="188"/>
      <c r="H182" s="269"/>
      <c r="I182" s="58"/>
      <c r="J182" s="59"/>
      <c r="L182" s="137"/>
    </row>
    <row r="183" s="92" customFormat="true" ht="15" hidden="false" customHeight="false" outlineLevel="0" collapsed="false">
      <c r="A183" s="186"/>
      <c r="B183" s="187"/>
      <c r="C183" s="125"/>
      <c r="D183" s="108"/>
      <c r="E183" s="108"/>
      <c r="F183" s="167"/>
      <c r="G183" s="262"/>
      <c r="H183" s="263"/>
      <c r="I183" s="162"/>
      <c r="J183" s="163"/>
      <c r="L183" s="168"/>
    </row>
    <row r="184" s="92" customFormat="true" ht="14.25" hidden="false" customHeight="false" outlineLevel="0" collapsed="false">
      <c r="A184" s="186"/>
      <c r="B184" s="187"/>
      <c r="C184" s="125"/>
      <c r="D184" s="108"/>
      <c r="E184" s="108"/>
      <c r="F184" s="167"/>
      <c r="G184" s="188"/>
      <c r="H184" s="189"/>
      <c r="I184" s="58"/>
      <c r="J184" s="59"/>
      <c r="L184" s="168"/>
    </row>
    <row r="185" s="92" customFormat="true" ht="14.25" hidden="false" customHeight="false" outlineLevel="0" collapsed="false">
      <c r="A185" s="186"/>
      <c r="B185" s="187"/>
      <c r="C185" s="125"/>
      <c r="D185" s="108"/>
      <c r="E185" s="108"/>
      <c r="F185" s="167"/>
      <c r="G185" s="188"/>
      <c r="H185" s="189"/>
      <c r="I185" s="58"/>
      <c r="J185" s="59"/>
      <c r="L185" s="168"/>
    </row>
    <row r="186" s="92" customFormat="true" ht="14.25" hidden="false" customHeight="false" outlineLevel="0" collapsed="false">
      <c r="A186" s="186"/>
      <c r="B186" s="187"/>
      <c r="C186" s="125"/>
      <c r="D186" s="108"/>
      <c r="E186" s="108"/>
      <c r="F186" s="167"/>
      <c r="G186" s="188"/>
      <c r="H186" s="189"/>
      <c r="I186" s="58"/>
      <c r="J186" s="59"/>
      <c r="L186" s="168"/>
    </row>
    <row r="187" s="92" customFormat="true" ht="14.25" hidden="false" customHeight="false" outlineLevel="0" collapsed="false">
      <c r="A187" s="186"/>
      <c r="B187" s="187"/>
      <c r="C187" s="125"/>
      <c r="D187" s="108"/>
      <c r="E187" s="108"/>
      <c r="F187" s="167"/>
      <c r="G187" s="188"/>
      <c r="H187" s="189"/>
      <c r="I187" s="58"/>
      <c r="J187" s="59"/>
      <c r="L187" s="168"/>
    </row>
    <row r="188" s="92" customFormat="true" ht="14.25" hidden="false" customHeight="false" outlineLevel="0" collapsed="false">
      <c r="A188" s="244"/>
      <c r="B188" s="255"/>
      <c r="C188" s="246"/>
      <c r="D188" s="143"/>
      <c r="E188" s="143"/>
      <c r="F188" s="167"/>
      <c r="G188" s="188"/>
      <c r="H188" s="189"/>
      <c r="I188" s="58"/>
      <c r="J188" s="59"/>
      <c r="L188" s="168"/>
    </row>
    <row r="189" s="92" customFormat="true" ht="15" hidden="false" customHeight="false" outlineLevel="0" collapsed="false">
      <c r="A189" s="186"/>
      <c r="B189" s="187"/>
      <c r="C189" s="125"/>
      <c r="D189" s="108"/>
      <c r="E189" s="108"/>
      <c r="F189" s="167"/>
      <c r="G189" s="262"/>
      <c r="H189" s="263"/>
      <c r="I189" s="162"/>
      <c r="J189" s="163"/>
      <c r="L189" s="168"/>
    </row>
    <row r="190" s="92" customFormat="true" ht="14.25" hidden="false" customHeight="false" outlineLevel="0" collapsed="false">
      <c r="A190" s="186"/>
      <c r="B190" s="187"/>
      <c r="C190" s="125"/>
      <c r="D190" s="108"/>
      <c r="E190" s="108"/>
      <c r="F190" s="167"/>
      <c r="G190" s="188"/>
      <c r="H190" s="189"/>
      <c r="I190" s="58"/>
      <c r="J190" s="59"/>
      <c r="L190" s="168"/>
    </row>
    <row r="191" s="92" customFormat="true" ht="14.25" hidden="false" customHeight="false" outlineLevel="0" collapsed="false">
      <c r="A191" s="186"/>
      <c r="B191" s="187"/>
      <c r="C191" s="125"/>
      <c r="D191" s="108"/>
      <c r="E191" s="108"/>
      <c r="F191" s="167"/>
      <c r="G191" s="188"/>
      <c r="H191" s="189"/>
      <c r="I191" s="58"/>
      <c r="J191" s="59"/>
      <c r="L191" s="168"/>
    </row>
    <row r="192" s="92" customFormat="true" ht="14.25" hidden="false" customHeight="false" outlineLevel="0" collapsed="false">
      <c r="A192" s="186"/>
      <c r="B192" s="187"/>
      <c r="C192" s="125"/>
      <c r="D192" s="108"/>
      <c r="E192" s="108"/>
      <c r="F192" s="167"/>
      <c r="G192" s="188"/>
      <c r="H192" s="189"/>
      <c r="I192" s="58"/>
      <c r="J192" s="59"/>
      <c r="L192" s="168"/>
    </row>
    <row r="193" s="138" customFormat="true" ht="14.25" hidden="false" customHeight="false" outlineLevel="0" collapsed="false">
      <c r="A193" s="186"/>
      <c r="B193" s="187"/>
      <c r="C193" s="125"/>
      <c r="D193" s="108"/>
      <c r="E193" s="108"/>
      <c r="F193" s="160"/>
      <c r="G193" s="188"/>
      <c r="H193" s="189"/>
      <c r="I193" s="58"/>
      <c r="J193" s="59"/>
      <c r="L193" s="137"/>
    </row>
    <row r="194" s="92" customFormat="true" ht="15" hidden="false" customHeight="false" outlineLevel="0" collapsed="false">
      <c r="A194" s="259"/>
      <c r="B194" s="260"/>
      <c r="C194" s="261"/>
      <c r="D194" s="129"/>
      <c r="E194" s="129"/>
      <c r="F194" s="167"/>
      <c r="G194" s="188"/>
      <c r="H194" s="189"/>
      <c r="I194" s="58"/>
      <c r="J194" s="59"/>
      <c r="L194" s="168"/>
    </row>
    <row r="195" s="92" customFormat="true" ht="15" hidden="false" customHeight="false" outlineLevel="0" collapsed="false">
      <c r="A195" s="259"/>
      <c r="B195" s="260"/>
      <c r="C195" s="261"/>
      <c r="D195" s="129"/>
      <c r="E195" s="129"/>
      <c r="F195" s="167"/>
      <c r="G195" s="257"/>
      <c r="H195" s="258"/>
      <c r="I195" s="145"/>
      <c r="J195" s="146"/>
      <c r="L195" s="168"/>
    </row>
    <row r="196" s="92" customFormat="true" ht="14.25" hidden="false" customHeight="false" outlineLevel="0" collapsed="false">
      <c r="A196" s="186"/>
      <c r="B196" s="187"/>
      <c r="C196" s="125"/>
      <c r="D196" s="108"/>
      <c r="E196" s="108"/>
      <c r="F196" s="167"/>
      <c r="G196" s="188"/>
      <c r="H196" s="189"/>
      <c r="I196" s="58"/>
      <c r="J196" s="59"/>
      <c r="L196" s="168"/>
    </row>
    <row r="197" s="92" customFormat="true" ht="14.25" hidden="false" customHeight="false" outlineLevel="0" collapsed="false">
      <c r="A197" s="186"/>
      <c r="B197" s="187"/>
      <c r="C197" s="125"/>
      <c r="D197" s="108"/>
      <c r="E197" s="108"/>
      <c r="F197" s="167"/>
      <c r="G197" s="188"/>
      <c r="H197" s="189"/>
      <c r="I197" s="58"/>
      <c r="J197" s="59"/>
      <c r="L197" s="168"/>
    </row>
    <row r="198" s="92" customFormat="true" ht="14.25" hidden="false" customHeight="false" outlineLevel="0" collapsed="false">
      <c r="A198" s="186"/>
      <c r="B198" s="187"/>
      <c r="C198" s="125"/>
      <c r="D198" s="108"/>
      <c r="E198" s="108"/>
      <c r="F198" s="167"/>
      <c r="G198" s="188"/>
      <c r="H198" s="189"/>
      <c r="I198" s="58"/>
      <c r="J198" s="59"/>
      <c r="L198" s="168"/>
    </row>
    <row r="199" s="92" customFormat="true" ht="14.25" hidden="false" customHeight="false" outlineLevel="0" collapsed="false">
      <c r="A199" s="186"/>
      <c r="B199" s="187"/>
      <c r="C199" s="125"/>
      <c r="D199" s="108"/>
      <c r="E199" s="108"/>
      <c r="F199" s="167"/>
      <c r="G199" s="188"/>
      <c r="H199" s="189"/>
      <c r="I199" s="58"/>
      <c r="J199" s="59"/>
      <c r="L199" s="168"/>
    </row>
    <row r="200" s="92" customFormat="true" ht="14.25" hidden="false" customHeight="false" outlineLevel="0" collapsed="false">
      <c r="A200" s="186"/>
      <c r="B200" s="187"/>
      <c r="C200" s="125"/>
      <c r="D200" s="108"/>
      <c r="E200" s="108"/>
      <c r="F200" s="167"/>
      <c r="G200" s="188"/>
      <c r="H200" s="189"/>
      <c r="I200" s="58"/>
      <c r="J200" s="59"/>
      <c r="L200" s="168"/>
    </row>
    <row r="201" s="92" customFormat="true" ht="15" hidden="false" customHeight="false" outlineLevel="0" collapsed="false">
      <c r="A201" s="259"/>
      <c r="B201" s="260"/>
      <c r="C201" s="261"/>
      <c r="D201" s="129"/>
      <c r="E201" s="129"/>
      <c r="F201" s="167"/>
      <c r="G201" s="262"/>
      <c r="H201" s="263"/>
      <c r="I201" s="162"/>
      <c r="J201" s="163"/>
      <c r="L201" s="168"/>
    </row>
    <row r="202" s="92" customFormat="true" ht="15" hidden="false" customHeight="false" outlineLevel="0" collapsed="false">
      <c r="A202" s="186"/>
      <c r="B202" s="187"/>
      <c r="C202" s="125"/>
      <c r="D202" s="108"/>
      <c r="E202" s="108"/>
      <c r="F202" s="167"/>
      <c r="G202" s="262"/>
      <c r="H202" s="263"/>
      <c r="I202" s="162"/>
      <c r="J202" s="163"/>
      <c r="L202" s="168"/>
    </row>
    <row r="203" s="92" customFormat="true" ht="14.25" hidden="false" customHeight="false" outlineLevel="0" collapsed="false">
      <c r="A203" s="186"/>
      <c r="B203" s="187"/>
      <c r="C203" s="125"/>
      <c r="D203" s="108"/>
      <c r="E203" s="108"/>
      <c r="F203" s="167"/>
      <c r="G203" s="188"/>
      <c r="H203" s="189"/>
      <c r="I203" s="58"/>
      <c r="J203" s="59"/>
      <c r="L203" s="168"/>
    </row>
    <row r="204" s="138" customFormat="true" ht="14.25" hidden="false" customHeight="false" outlineLevel="0" collapsed="false">
      <c r="A204" s="186"/>
      <c r="B204" s="187"/>
      <c r="C204" s="125"/>
      <c r="D204" s="108"/>
      <c r="E204" s="108"/>
      <c r="F204" s="160"/>
      <c r="G204" s="188"/>
      <c r="H204" s="189"/>
      <c r="I204" s="58"/>
      <c r="J204" s="59"/>
      <c r="L204" s="137"/>
    </row>
    <row r="207" customFormat="false" ht="15" hidden="false" customHeight="false" outlineLevel="0" collapsed="false">
      <c r="A207" s="259"/>
      <c r="B207" s="260"/>
      <c r="C207" s="261"/>
      <c r="D207" s="129"/>
      <c r="E207" s="129"/>
    </row>
    <row r="208" customFormat="false" ht="15" hidden="false" customHeight="false" outlineLevel="0" collapsed="false">
      <c r="G208" s="262"/>
      <c r="H208" s="263"/>
      <c r="I208" s="162"/>
      <c r="J208" s="163"/>
    </row>
    <row r="210" s="138" customFormat="true" ht="14.25" hidden="false" customHeight="false" outlineLevel="0" collapsed="false">
      <c r="A210" s="186"/>
      <c r="B210" s="187"/>
      <c r="C210" s="125"/>
      <c r="D210" s="108"/>
      <c r="E210" s="108"/>
      <c r="F210" s="160"/>
      <c r="G210" s="188"/>
      <c r="H210" s="189"/>
      <c r="I210" s="58"/>
      <c r="J210" s="59"/>
      <c r="L210" s="137"/>
    </row>
    <row r="213" customFormat="false" ht="15" hidden="false" customHeight="false" outlineLevel="0" collapsed="false">
      <c r="A213" s="195"/>
      <c r="B213" s="272"/>
      <c r="C213" s="227"/>
      <c r="D213" s="82"/>
      <c r="E213" s="82"/>
    </row>
    <row r="214" customFormat="false" ht="15" hidden="false" customHeight="false" outlineLevel="0" collapsed="false">
      <c r="A214" s="195"/>
      <c r="B214" s="272"/>
      <c r="C214" s="227"/>
      <c r="D214" s="82"/>
      <c r="E214" s="82"/>
      <c r="G214" s="262"/>
      <c r="H214" s="263"/>
      <c r="I214" s="162"/>
      <c r="J214" s="163"/>
    </row>
    <row r="216" s="105" customFormat="true" ht="14.25" hidden="false" customHeight="false" outlineLevel="0" collapsed="false">
      <c r="A216" s="186"/>
      <c r="B216" s="187"/>
      <c r="C216" s="125"/>
      <c r="D216" s="108"/>
      <c r="E216" s="108"/>
      <c r="F216" s="155"/>
      <c r="G216" s="188"/>
      <c r="H216" s="189"/>
      <c r="I216" s="58"/>
      <c r="J216" s="59"/>
      <c r="L216" s="104"/>
    </row>
    <row r="220" customFormat="false" ht="15" hidden="false" customHeight="false" outlineLevel="0" collapsed="false">
      <c r="G220" s="196"/>
      <c r="H220" s="273"/>
      <c r="I220" s="183"/>
      <c r="J220" s="184"/>
    </row>
    <row r="221" customFormat="false" ht="15" hidden="false" customHeight="false" outlineLevel="0" collapsed="false">
      <c r="G221" s="196"/>
      <c r="H221" s="273"/>
      <c r="I221" s="183"/>
      <c r="J221" s="184"/>
    </row>
    <row r="222" s="138" customFormat="true" ht="14.25" hidden="false" customHeight="false" outlineLevel="0" collapsed="false">
      <c r="A222" s="186"/>
      <c r="B222" s="187"/>
      <c r="C222" s="125"/>
      <c r="D222" s="108"/>
      <c r="E222" s="108"/>
      <c r="F222" s="160"/>
      <c r="G222" s="188"/>
      <c r="H222" s="189"/>
      <c r="I222" s="58"/>
      <c r="J222" s="59"/>
      <c r="L222" s="137"/>
    </row>
    <row r="223" s="138" customFormat="true" ht="14.25" hidden="false" customHeight="false" outlineLevel="0" collapsed="false">
      <c r="A223" s="244"/>
      <c r="B223" s="255"/>
      <c r="C223" s="246"/>
      <c r="D223" s="143"/>
      <c r="E223" s="143"/>
      <c r="F223" s="160"/>
      <c r="G223" s="188"/>
      <c r="H223" s="189"/>
      <c r="I223" s="58"/>
      <c r="J223" s="59"/>
      <c r="L223" s="137"/>
    </row>
    <row r="229" s="138" customFormat="true" ht="14.25" hidden="false" customHeight="false" outlineLevel="0" collapsed="false">
      <c r="A229" s="186"/>
      <c r="B229" s="187"/>
      <c r="C229" s="125"/>
      <c r="D229" s="108"/>
      <c r="E229" s="108"/>
      <c r="F229" s="160"/>
      <c r="G229" s="188"/>
      <c r="H229" s="189"/>
      <c r="I229" s="58"/>
      <c r="J229" s="59"/>
      <c r="L229" s="137"/>
    </row>
    <row r="230" customFormat="false" ht="14.25" hidden="false" customHeight="false" outlineLevel="0" collapsed="false">
      <c r="G230" s="257"/>
      <c r="H230" s="258"/>
      <c r="I230" s="145"/>
      <c r="J230" s="146"/>
    </row>
    <row r="232" customFormat="false" ht="14.25" hidden="false" customHeight="false" outlineLevel="0" collapsed="false">
      <c r="A232" s="244"/>
      <c r="B232" s="255"/>
      <c r="C232" s="246"/>
      <c r="D232" s="143"/>
      <c r="E232" s="143"/>
    </row>
    <row r="235" s="138" customFormat="true" ht="14.25" hidden="false" customHeight="false" outlineLevel="0" collapsed="false">
      <c r="A235" s="186"/>
      <c r="B235" s="187"/>
      <c r="C235" s="125"/>
      <c r="D235" s="108"/>
      <c r="E235" s="108"/>
      <c r="F235" s="160"/>
      <c r="G235" s="188"/>
      <c r="H235" s="189"/>
      <c r="I235" s="58"/>
      <c r="J235" s="59"/>
      <c r="L235" s="137"/>
    </row>
    <row r="239" customFormat="false" ht="14.25" hidden="false" customHeight="false" outlineLevel="0" collapsed="false">
      <c r="G239" s="257"/>
      <c r="H239" s="258"/>
      <c r="I239" s="145"/>
      <c r="J239" s="146"/>
    </row>
    <row r="241" s="182" customFormat="true" ht="14.25" hidden="false" customHeight="false" outlineLevel="0" collapsed="false">
      <c r="A241" s="244"/>
      <c r="B241" s="255"/>
      <c r="C241" s="246"/>
      <c r="D241" s="143"/>
      <c r="E241" s="143"/>
      <c r="F241" s="181"/>
      <c r="G241" s="188"/>
      <c r="H241" s="189"/>
      <c r="I241" s="58"/>
      <c r="J241" s="59"/>
      <c r="L241" s="185"/>
    </row>
    <row r="242" s="182" customFormat="true" ht="14.25" hidden="false" customHeight="false" outlineLevel="0" collapsed="false">
      <c r="A242" s="186"/>
      <c r="B242" s="187"/>
      <c r="C242" s="125"/>
      <c r="D242" s="108"/>
      <c r="E242" s="108"/>
      <c r="F242" s="181"/>
      <c r="G242" s="188"/>
      <c r="H242" s="189"/>
      <c r="I242" s="58"/>
      <c r="J242" s="59"/>
      <c r="L242" s="185"/>
    </row>
    <row r="248" customFormat="false" ht="14.25" hidden="false" customHeight="false" outlineLevel="0" collapsed="false">
      <c r="G248" s="257"/>
      <c r="H248" s="258"/>
      <c r="I248" s="145"/>
      <c r="J248" s="146"/>
    </row>
    <row r="251" s="105" customFormat="true" ht="14.25" hidden="false" customHeight="false" outlineLevel="0" collapsed="false">
      <c r="A251" s="186"/>
      <c r="B251" s="187"/>
      <c r="C251" s="125"/>
      <c r="D251" s="108"/>
      <c r="E251" s="108"/>
      <c r="F251" s="155"/>
      <c r="G251" s="188"/>
      <c r="H251" s="189"/>
      <c r="I251" s="58"/>
      <c r="J251" s="59"/>
      <c r="L251" s="104"/>
    </row>
    <row r="260" s="105" customFormat="true" ht="14.25" hidden="false" customHeight="false" outlineLevel="0" collapsed="false">
      <c r="A260" s="186"/>
      <c r="B260" s="187"/>
      <c r="C260" s="125"/>
      <c r="D260" s="108"/>
      <c r="E260" s="108"/>
      <c r="F260" s="155"/>
      <c r="G260" s="188"/>
      <c r="H260" s="189"/>
      <c r="I260" s="58"/>
      <c r="J260" s="59"/>
      <c r="L260" s="104"/>
    </row>
    <row r="269" s="105" customFormat="true" ht="14.25" hidden="false" customHeight="false" outlineLevel="0" collapsed="false">
      <c r="A269" s="186"/>
      <c r="B269" s="187"/>
      <c r="C269" s="125"/>
      <c r="D269" s="108"/>
      <c r="E269" s="108"/>
      <c r="F269" s="155"/>
      <c r="G269" s="188"/>
      <c r="H269" s="189"/>
      <c r="I269" s="58"/>
      <c r="J269" s="59"/>
      <c r="L269" s="104"/>
    </row>
  </sheetData>
  <mergeCells count="7">
    <mergeCell ref="A1:J1"/>
    <mergeCell ref="A2:J2"/>
    <mergeCell ref="A3:J3"/>
    <mergeCell ref="A4:J4"/>
    <mergeCell ref="A5:J5"/>
    <mergeCell ref="B63:E63"/>
    <mergeCell ref="B64:E64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2:47:05Z</dcterms:created>
  <dc:creator>Contabilidad</dc:creator>
  <dc:description/>
  <dc:language>en-US</dc:language>
  <cp:lastModifiedBy>LILIANA SANDOVAL</cp:lastModifiedBy>
  <cp:lastPrinted>2022-07-12T23:09:23Z</cp:lastPrinted>
  <dcterms:modified xsi:type="dcterms:W3CDTF">2022-09-15T17:27:56Z</dcterms:modified>
  <cp:revision>0</cp:revision>
  <dc:subject/>
  <dc:title/>
</cp:coreProperties>
</file>